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56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ด่านม่วงคำ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นาแต้</t>
  </si>
  <si>
    <r>
      <rPr>
        <sz val="16"/>
        <color rgb="FF000000"/>
        <rFont val="Arial"/>
        <family val="2"/>
      </rPr>
      <t xml:space="preserve">ซื้อ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น้ำมั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Arial"/>
        <family val="2"/>
      </rPr>
      <t xml:space="preserve">เดือนกันย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 473557000300</t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บูลย์คำตากล้า</t>
    </r>
  </si>
  <si>
    <t xml:space="preserve">CNTR-00001/66</t>
  </si>
  <si>
    <r>
      <rPr>
        <sz val="16"/>
        <color rgb="FF000000"/>
        <rFont val="Arial"/>
        <family val="2"/>
      </rPr>
      <t xml:space="preserve">  ค่าใช้จ่ายในการเตรียมการรับเสด็จฯ  และงานรัฐพิธีต่างๆ  ตั้งไว้รวม  </t>
    </r>
    <r>
      <rPr>
        <sz val="16"/>
        <color rgb="FF000000"/>
        <rFont val="TH SarabunPSK"/>
        <family val="2"/>
      </rPr>
      <t xml:space="preserve">100,000  </t>
    </r>
    <r>
      <rPr>
        <sz val="16"/>
        <color rgb="FF000000"/>
        <rFont val="Arial"/>
        <family val="2"/>
      </rPr>
      <t xml:space="preserve">บาท</t>
    </r>
  </si>
  <si>
    <t xml:space="preserve">ร้านบายแอม</t>
  </si>
  <si>
    <t xml:space="preserve">CNTR-00002/66</t>
  </si>
  <si>
    <r>
      <rPr>
        <sz val="16"/>
        <color rgb="FF000000"/>
        <rFont val="Arial"/>
        <family val="2"/>
      </rPr>
      <t xml:space="preserve">ค่าเช่าเครื่องถ่ายเอกสาร เดือนตุลาคม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Arial"/>
        <family val="2"/>
      </rPr>
      <t xml:space="preserve">กองคลัง</t>
    </r>
  </si>
  <si>
    <t xml:space="preserve">0 475562000641</t>
  </si>
  <si>
    <t xml:space="preserve">บริษัท เคเอสสกลนครเครื่องถ่ายเอกสาร จำกัด</t>
  </si>
  <si>
    <t xml:space="preserve">CNTR-00003/66</t>
  </si>
  <si>
    <t xml:space="preserve">ค่าจ้างเหมาจดมาตรวัดน้ำและจัดเก็บค่าน้ำประปาหมู่บ้าน </t>
  </si>
  <si>
    <t xml:space="preserve">นายบุญธรรม บุญเททิน</t>
  </si>
  <si>
    <t xml:space="preserve">CNTR-00005/66</t>
  </si>
  <si>
    <t xml:space="preserve">นายอาญา บุญตาเเสง</t>
  </si>
  <si>
    <t xml:space="preserve">CNTR-00006/66</t>
  </si>
  <si>
    <r>
      <rPr>
        <sz val="16"/>
        <color rgb="FF000000"/>
        <rFont val="Arial"/>
        <family val="2"/>
      </rPr>
      <t xml:space="preserve">จัดซื้อวัสดุเชื้อเพลิงและหล่อลื่นประจำเดือนกันยายน </t>
    </r>
    <r>
      <rPr>
        <sz val="16"/>
        <color rgb="FF000000"/>
        <rFont val="TH SarabunPSK"/>
        <family val="2"/>
      </rPr>
      <t xml:space="preserve">2565</t>
    </r>
  </si>
  <si>
    <t xml:space="preserve">CNTR-00007/66</t>
  </si>
  <si>
    <t xml:space="preserve">นางสามารถ ชื่นตา</t>
  </si>
  <si>
    <t xml:space="preserve">CNTR-00008/66</t>
  </si>
  <si>
    <t xml:space="preserve">นางสาวอังสุมา แก้วเลื่อน</t>
  </si>
  <si>
    <t xml:space="preserve">CNTR-00009/66</t>
  </si>
  <si>
    <t xml:space="preserve">นางสาวทิพย์วัลย์ บุญหาญ</t>
  </si>
  <si>
    <t xml:space="preserve">CNTR-00010/66</t>
  </si>
  <si>
    <t xml:space="preserve">นางสมรส ผิวเหลือง</t>
  </si>
  <si>
    <t xml:space="preserve">CNTR-00011/66</t>
  </si>
  <si>
    <t xml:space="preserve">CNTR-00012/66</t>
  </si>
  <si>
    <t xml:space="preserve">นางสาวบุญธรรม เพียรสุข</t>
  </si>
  <si>
    <t xml:space="preserve">CNTR-00014/66</t>
  </si>
  <si>
    <t xml:space="preserve">นายอมร ศรีลามา</t>
  </si>
  <si>
    <t xml:space="preserve">CNTR-00015/66</t>
  </si>
  <si>
    <r>
      <rPr>
        <sz val="16"/>
        <color rgb="FF000000"/>
        <rFont val="Arial"/>
        <family val="2"/>
      </rPr>
      <t xml:space="preserve">ค่าเช่าเครื่องถ่ายเอกสาร เดือนพฤศจิกายน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Arial"/>
        <family val="2"/>
      </rPr>
      <t xml:space="preserve">กองคลัง</t>
    </r>
  </si>
  <si>
    <t xml:space="preserve">CNTR-00023/66</t>
  </si>
  <si>
    <t xml:space="preserve">CNTR-00026/66</t>
  </si>
  <si>
    <t xml:space="preserve">CNTR-00027/66</t>
  </si>
  <si>
    <t xml:space="preserve">CNTR-00028/66</t>
  </si>
  <si>
    <t xml:space="preserve">CNTR-00029/66</t>
  </si>
  <si>
    <r>
      <rPr>
        <sz val="16"/>
        <color rgb="FF000000"/>
        <rFont val="Arial"/>
        <family val="2"/>
      </rPr>
      <t xml:space="preserve"> ค่าใช้จ่ายในการเตรียมการรับเสด็จฯ  และงานรัฐพิธีต่างๆ  ตั้งไว้รวม  </t>
    </r>
    <r>
      <rPr>
        <sz val="16"/>
        <color rgb="FF000000"/>
        <rFont val="TH SarabunPSK"/>
        <family val="2"/>
      </rPr>
      <t xml:space="preserve">100,000  </t>
    </r>
    <r>
      <rPr>
        <sz val="16"/>
        <color rgb="FF000000"/>
        <rFont val="Arial"/>
        <family val="2"/>
      </rPr>
      <t xml:space="preserve">บาท</t>
    </r>
  </si>
  <si>
    <t xml:space="preserve">นายชยพล นามวงศ์ษา</t>
  </si>
  <si>
    <t xml:space="preserve">CNTR-00030/66</t>
  </si>
  <si>
    <t xml:space="preserve">CNTR-00031/66</t>
  </si>
  <si>
    <t xml:space="preserve">CNTR-00032/66</t>
  </si>
  <si>
    <t xml:space="preserve">CNTR-00033/66</t>
  </si>
  <si>
    <t xml:space="preserve">CNTR-00034/66</t>
  </si>
  <si>
    <t xml:space="preserve">CNTR-00036/66</t>
  </si>
  <si>
    <r>
      <rPr>
        <sz val="16"/>
        <color rgb="FF000000"/>
        <rFont val="Arial"/>
        <family val="2"/>
      </rPr>
      <t xml:space="preserve">จัดซื้อ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น้ำมัน</t>
    </r>
    <r>
      <rPr>
        <sz val="16"/>
        <color rgb="FF000000"/>
        <rFont val="TH SarabunPSK"/>
        <family val="2"/>
      </rPr>
      <t xml:space="preserve">)</t>
    </r>
  </si>
  <si>
    <t xml:space="preserve">CNTR-00039/66</t>
  </si>
  <si>
    <r>
      <rPr>
        <sz val="16"/>
        <color rgb="FF000000"/>
        <rFont val="Arial"/>
        <family val="2"/>
      </rPr>
      <t xml:space="preserve">ค่าเช่าเครื่องถ่ายเอกสาร เดือนตุลาคม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Arial"/>
        <family val="2"/>
      </rPr>
      <t xml:space="preserve">สำนักปลัด</t>
    </r>
  </si>
  <si>
    <t xml:space="preserve">CNTR-00040/66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ประจำเดือนธันว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5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CNTR-00041/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ประจำเดือนตุลาคม </t>
    </r>
    <r>
      <rPr>
        <sz val="16"/>
        <color rgb="FF000000"/>
        <rFont val="TH SarabunPSK"/>
        <family val="2"/>
      </rPr>
      <t xml:space="preserve">2565</t>
    </r>
  </si>
  <si>
    <t xml:space="preserve">CNTR-00042/66</t>
  </si>
  <si>
    <r>
      <rPr>
        <sz val="16"/>
        <color rgb="FF000000"/>
        <rFont val="Noto Sans Devanagari"/>
        <family val="2"/>
      </rPr>
      <t xml:space="preserve">ซื้อถ่านไฟฉายขนาดใหญ่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โวลต์
โครงการป้องกันและลดอุบัติเหตุบนท้องถนนช่วงเทศกาลปีใหม่ ปี </t>
    </r>
    <r>
      <rPr>
        <sz val="16"/>
        <color rgb="FF000000"/>
        <rFont val="TH SarabunPSK"/>
        <family val="2"/>
      </rPr>
      <t xml:space="preserve">2566</t>
    </r>
  </si>
  <si>
    <t xml:space="preserve">มั่งมีพาณิชย์</t>
  </si>
  <si>
    <t xml:space="preserve">CNTR-00043/66</t>
  </si>
  <si>
    <t xml:space="preserve">CNTR-00045/66</t>
  </si>
  <si>
    <t xml:space="preserve">CNTR-00046/66</t>
  </si>
  <si>
    <t xml:space="preserve">CNTR-00047/66</t>
  </si>
  <si>
    <t xml:space="preserve">CNTR-00048/66</t>
  </si>
  <si>
    <t xml:space="preserve">CNTR-00049/66</t>
  </si>
  <si>
    <t xml:space="preserve">CNTR-00050/66</t>
  </si>
  <si>
    <t xml:space="preserve">CNTR-00051/66</t>
  </si>
  <si>
    <t xml:space="preserve">CNTR-00052/66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ประจำเดือน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CNTR-00058/66</t>
  </si>
  <si>
    <t xml:space="preserve">CNTR-00059/66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ประจำเดือนมกร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CNTR-00067/66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ประจำเดือนธันวาคม </t>
    </r>
    <r>
      <rPr>
        <sz val="16"/>
        <color rgb="FF000000"/>
        <rFont val="TH SarabunPSK"/>
        <family val="2"/>
      </rPr>
      <t xml:space="preserve">2565</t>
    </r>
  </si>
  <si>
    <t xml:space="preserve">CNTR-00069/66</t>
  </si>
  <si>
    <t xml:space="preserve">CNTR-00071/66</t>
  </si>
  <si>
    <t xml:space="preserve">CNTR-00072/66</t>
  </si>
  <si>
    <t xml:space="preserve">CNTR-00073/66</t>
  </si>
  <si>
    <t xml:space="preserve">CNTR-00074/66</t>
  </si>
  <si>
    <t xml:space="preserve">ค่าเช่าเครื่องถ่ายเอกสาร  สำนักปลัด</t>
  </si>
  <si>
    <t xml:space="preserve">CNTR-00076/66</t>
  </si>
  <si>
    <t xml:space="preserve">ค่าเช่าเครื่องถ่ายเอกสาร สำนักปลัด</t>
  </si>
  <si>
    <t xml:space="preserve">CNTR-00077/66</t>
  </si>
  <si>
    <r>
      <rPr>
        <sz val="16"/>
        <color rgb="FF000000"/>
        <rFont val="Noto Sans Devanagari"/>
        <family val="2"/>
      </rPr>
      <t xml:space="preserve">น้ำมันเครื่อ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องเครื่อง</t>
    </r>
  </si>
  <si>
    <t xml:space="preserve">0 473564000115</t>
  </si>
  <si>
    <r>
      <rPr>
        <sz val="16"/>
        <color rgb="FF000000"/>
        <rFont val="Noto Sans Devanagari"/>
        <family val="2"/>
      </rPr>
      <t xml:space="preserve">ห้างหุ้นส่วนจำกัด แดงเจริญการยาง</t>
    </r>
    <r>
      <rPr>
        <sz val="16"/>
        <color rgb="FF000000"/>
        <rFont val="TH SarabunPSK"/>
        <family val="2"/>
      </rPr>
      <t xml:space="preserve">(1999)</t>
    </r>
  </si>
  <si>
    <t xml:space="preserve">CNTR-00078/66</t>
  </si>
  <si>
    <t xml:space="preserve">CNTR-00079/66</t>
  </si>
  <si>
    <t xml:space="preserve">CNTR-00084/66</t>
  </si>
  <si>
    <t xml:space="preserve">CNTR-00086/66</t>
  </si>
  <si>
    <t xml:space="preserve">CNTR-00087/66</t>
  </si>
  <si>
    <t xml:space="preserve">CNTR-00088/66</t>
  </si>
  <si>
    <r>
      <rPr>
        <sz val="16"/>
        <color rgb="FF000000"/>
        <rFont val="Noto Sans Devanagari"/>
        <family val="2"/>
      </rPr>
      <t xml:space="preserve">เพื่อจ่ายเป็นค่าจัด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994000188255</t>
  </si>
  <si>
    <t xml:space="preserve">โรงพิมพ์อาสารักษาดินแดน กรมการปกครอง</t>
  </si>
  <si>
    <t xml:space="preserve">CNTR-00089/66</t>
  </si>
  <si>
    <r>
      <rPr>
        <sz val="16"/>
        <color rgb="FF000000"/>
        <rFont val="Noto Sans Devanagari"/>
        <family val="2"/>
      </rPr>
      <t xml:space="preserve"> เพื่อจ่ายเป็น
</t>
    </r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ค่าจ้างเหมาบริการ  เช่น  ค่าติดตั้ง  ซ่อมแซมเครื่องปรับอากาศ  ระบบไฟฟ้า  โทรศัพท์  อินเตอร์เน็ต  ระบบรับสัญญาณภาพโทรทัศน์ ขนขยะมูลฝอย  ค่ากำจัดสิ่งปฏิกูล  ทำความสะอาดถนน  คูคลอง  รางระบายน้ำ   และค่าจ้างเหมาบริการอื่น ๆ  
</t>
    </r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ค่าธรรมเนียมต่างๆ
</t>
    </r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ค่าวารสาร สิ่งพิมพ์  ค่าเย็บหนังสือ  เข้าปกหนังสือ และอื่นๆ  
</t>
    </r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ค่าซักฟอก  ค่าโฆษณาและเผยแพร่  ค่าระวางรถบรรทุก  ค่าเบี้ยประกัน  ค่าใช้จ่ายในการดำเนินคดีตามคำพิพากษา  ค่าเช่าทรัพย์สิน  
</t>
    </r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ค่าเช่าครุภัณฑ์ต่างๆ เช่น  เครื่องถ่ายเอกสาร  เครื่องโทรสาร  ฯลฯ  
</t>
    </r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ค่าจ้างเหมาบุคคลภายนอก  เช่นค่าจ้างที่ปรึกษา  ค่าจ้างออกแบบ  ค่ารับรองแบบ  ทำค่าจ้างปรับปรุงโดเมน 
</t>
    </r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ค่าจ้างเหมาเพื่อให้ได้มาซึ่งป้ายประชาสัมพันธ์  ป้ายชื่อสำนักงาน  หรือป้ายอื่นๆ  ที่ไม่ได้มีลักษณะเป็นสิ่งก่อสร้าง
</t>
    </r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ฯลฯ</t>
    </r>
  </si>
  <si>
    <t xml:space="preserve">นางสาววิไลวรรณ สมมาตย์</t>
  </si>
  <si>
    <t xml:space="preserve">CNTR-00091/66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ประจำเดือนกุมภา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0-475562000641</t>
  </si>
  <si>
    <t xml:space="preserve">CNTR-00092/66</t>
  </si>
  <si>
    <r>
      <rPr>
        <sz val="16"/>
        <color rgb="FF000000"/>
        <rFont val="Noto Sans Devanagari"/>
        <family val="2"/>
      </rPr>
      <t xml:space="preserve">จ้างจดมาตรวัดน้ำประปา 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CNTR-00094/66-1</t>
  </si>
  <si>
    <t xml:space="preserve">CNTR-00095/66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ค่าใช้จ่ายในโครงการจัดกิจกรรมแข่งขันกีฬาต้านภัยยาเสพติด  จำนวน </t>
    </r>
    <r>
      <rPr>
        <sz val="16"/>
        <color rgb="FF000000"/>
        <rFont val="TH SarabunPSK"/>
        <family val="2"/>
      </rPr>
      <t xml:space="preserve">150,000 </t>
    </r>
    <r>
      <rPr>
        <sz val="16"/>
        <color rgb="FF000000"/>
        <rFont val="Noto Sans Devanagari"/>
        <family val="2"/>
      </rPr>
      <t xml:space="preserve">บาท   
</t>
    </r>
    <r>
      <rPr>
        <sz val="16"/>
        <color rgb="FF000000"/>
        <rFont val="TH SarabunPSK"/>
        <family val="2"/>
      </rPr>
      <t xml:space="preserve">**</t>
    </r>
    <r>
      <rPr>
        <sz val="16"/>
        <color rgb="FF000000"/>
        <rFont val="Noto Sans Devanagari"/>
        <family val="2"/>
      </rPr>
      <t xml:space="preserve">ตามระเบียบกระทรวงมหาดไทยว่าด้วยการเบิกจ่ายค่าใช้จ่ายในการจัดงาน การจัดกิจกรรมสาธารณะ การส่งเสริมกีฬาและการแข่งขันกีฬาขององค์กรปกครองส่วน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   </t>
    </r>
    <r>
      <rPr>
        <sz val="16"/>
        <color rgb="FF000000"/>
        <rFont val="Noto Sans Devanagari"/>
        <family val="2"/>
      </rPr>
      <t xml:space="preserve">เป็นไปตามแผนพัฒนาท้องถิ่น 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– 2570 )    </t>
    </r>
    <r>
      <rPr>
        <sz val="16"/>
        <color rgb="FF000000"/>
        <rFont val="Noto Sans Devanagari"/>
        <family val="2"/>
      </rPr>
      <t xml:space="preserve">หน้าที่   </t>
    </r>
    <r>
      <rPr>
        <sz val="16"/>
        <color rgb="FF000000"/>
        <rFont val="TH SarabunPSK"/>
        <family val="2"/>
      </rPr>
      <t xml:space="preserve">55   </t>
    </r>
    <r>
      <rPr>
        <sz val="16"/>
        <color rgb="FF000000"/>
        <rFont val="Noto Sans Devanagari"/>
        <family val="2"/>
      </rPr>
      <t xml:space="preserve">ลำดับที่  </t>
    </r>
    <r>
      <rPr>
        <sz val="16"/>
        <color rgb="FF000000"/>
        <rFont val="TH SarabunPSK"/>
        <family val="2"/>
      </rPr>
      <t xml:space="preserve">3**</t>
    </r>
  </si>
  <si>
    <t xml:space="preserve">ร้านพลสปอร์ต</t>
  </si>
  <si>
    <t xml:space="preserve">CNTR-00106/66</t>
  </si>
  <si>
    <t xml:space="preserve">CNTR-00108/66</t>
  </si>
  <si>
    <t xml:space="preserve">CNTR-00109/66</t>
  </si>
  <si>
    <t xml:space="preserve">CNTR-00110/66</t>
  </si>
  <si>
    <t xml:space="preserve">CNTR-00111/66</t>
  </si>
  <si>
    <t xml:space="preserve">CNTR-00113/66</t>
  </si>
  <si>
    <t xml:space="preserve">นายสถาพร นามวงศ์</t>
  </si>
  <si>
    <t xml:space="preserve">CNTR-00114/66</t>
  </si>
  <si>
    <t xml:space="preserve">CNTR-00116/66</t>
  </si>
  <si>
    <t xml:space="preserve">CNTR-00117/66</t>
  </si>
  <si>
    <t xml:space="preserve">CNTR-00118/66</t>
  </si>
  <si>
    <t xml:space="preserve">เพื่อจ่ายเป็นค่าวัสดุเชื้อเพลิงและหล่อลื่น</t>
  </si>
  <si>
    <t xml:space="preserve">CNTR-00121/66</t>
  </si>
  <si>
    <t xml:space="preserve">เพื่อจ่ายเป็นค่าวัสดุเชื่อเพลิงและหล่อลื่น</t>
  </si>
  <si>
    <t xml:space="preserve">CNTR-00122/66</t>
  </si>
  <si>
    <t xml:space="preserve">CNTR-00123/66</t>
  </si>
  <si>
    <t xml:space="preserve">CNTR-00124/66</t>
  </si>
  <si>
    <t xml:space="preserve">CNTR-00125/66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ประจำเดือน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CNTR-00127/66</t>
  </si>
  <si>
    <t xml:space="preserve">CNTR-00129/66</t>
  </si>
  <si>
    <t xml:space="preserve">CNTR-00130/66</t>
  </si>
  <si>
    <t xml:space="preserve">CNTR-00131/66</t>
  </si>
  <si>
    <t xml:space="preserve">CNTR-00132/66</t>
  </si>
  <si>
    <t xml:space="preserve">CNTR-00133/66</t>
  </si>
  <si>
    <t xml:space="preserve">CNTR-00134/66</t>
  </si>
  <si>
    <t xml:space="preserve">CNTR-00135/66</t>
  </si>
  <si>
    <t xml:space="preserve">CNTR-00136/66</t>
  </si>
  <si>
    <t xml:space="preserve">CNTR-00137/66</t>
  </si>
  <si>
    <r>
      <rPr>
        <sz val="16"/>
        <color rgb="FF000000"/>
        <rFont val="Noto Sans Devanagari"/>
        <family val="2"/>
      </rPr>
      <t xml:space="preserve">วัสดุเชื้อเพลิงและหล่อนลื่นประจำเดือนมกราคม </t>
    </r>
    <r>
      <rPr>
        <sz val="16"/>
        <color rgb="FF000000"/>
        <rFont val="TH SarabunPSK"/>
        <family val="2"/>
      </rPr>
      <t xml:space="preserve">2566</t>
    </r>
  </si>
  <si>
    <t xml:space="preserve">CNTR-00142/66</t>
  </si>
  <si>
    <r>
      <rPr>
        <sz val="16"/>
        <color rgb="FF000000"/>
        <rFont val="Noto Sans Devanagari"/>
        <family val="2"/>
      </rPr>
      <t xml:space="preserve">วัสดุเชื้อเพลิงและหล่อนลื่นประจำเดือน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CNTR-00143/66</t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ค่าใช้จ่ายโครงการป้องกันและลดอุบัติเหตุบนท้องถนนในช่วงเทศกาลต่างๆ  ตั้งไว้  </t>
    </r>
    <r>
      <rPr>
        <sz val="16"/>
        <color rgb="FF000000"/>
        <rFont val="TH SarabunPSK"/>
        <family val="2"/>
      </rPr>
      <t xml:space="preserve">50,000  </t>
    </r>
    <r>
      <rPr>
        <sz val="16"/>
        <color rgb="FF000000"/>
        <rFont val="Noto Sans Devanagari"/>
        <family val="2"/>
      </rPr>
      <t xml:space="preserve">บาท 
</t>
    </r>
    <r>
      <rPr>
        <sz val="16"/>
        <color rgb="FF000000"/>
        <rFont val="TH SarabunPSK"/>
        <family val="2"/>
      </rPr>
      <t xml:space="preserve">**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2570)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TH SarabunPSK"/>
        <family val="2"/>
      </rPr>
      <t xml:space="preserve">61  </t>
    </r>
    <r>
      <rPr>
        <sz val="16"/>
        <color rgb="FF000000"/>
        <rFont val="Noto Sans Devanagari"/>
        <family val="2"/>
      </rPr>
      <t xml:space="preserve">ลำดับที่  </t>
    </r>
    <r>
      <rPr>
        <sz val="16"/>
        <color rgb="FF000000"/>
        <rFont val="TH SarabunPSK"/>
        <family val="2"/>
      </rPr>
      <t xml:space="preserve">1**</t>
    </r>
  </si>
  <si>
    <t xml:space="preserve">CNTR-00145/66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ประจำเดือน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CNTR-00146/66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ประจำเดือนมีนาคม </t>
    </r>
    <r>
      <rPr>
        <sz val="16"/>
        <color rgb="FF000000"/>
        <rFont val="TH SarabunPSK"/>
        <family val="2"/>
      </rPr>
      <t xml:space="preserve">2566</t>
    </r>
  </si>
  <si>
    <t xml:space="preserve">CNTR-00149/66</t>
  </si>
  <si>
    <t xml:space="preserve">CNTR-00152/66</t>
  </si>
  <si>
    <t xml:space="preserve">CNTR-00153/66</t>
  </si>
  <si>
    <t xml:space="preserve">CNTR-00154/66</t>
  </si>
  <si>
    <t xml:space="preserve">CNTR-00155/66</t>
  </si>
  <si>
    <t xml:space="preserve">CNTR-00156/66</t>
  </si>
  <si>
    <t xml:space="preserve">CNTR-00157/66</t>
  </si>
  <si>
    <t xml:space="preserve">CNTR-00158/66</t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โครงการสัตว์ปลอดโรค  คนปลอดภัย  จากโรคพิษสุนัขบ้า  ตามพระปณิธานศาสตราจารย์    ด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มเด็จพระเจ้าน้องนางเธอ  จุฬาภรณวลัยลักษณ์  อัครราชกุมารี  กรมพระศรีสวางควัฒน  วรขัตติยราชนารี  จำนวน </t>
    </r>
    <r>
      <rPr>
        <sz val="16"/>
        <color rgb="FF000000"/>
        <rFont val="TH SarabunPSK"/>
        <family val="2"/>
      </rPr>
      <t xml:space="preserve">30,000 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**</t>
    </r>
    <r>
      <rPr>
        <sz val="16"/>
        <color rgb="FF000000"/>
        <rFont val="Noto Sans Devanagari"/>
        <family val="2"/>
      </rPr>
      <t xml:space="preserve">เป็นไปตามแผนพัฒนาท้องถิ่น 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– 2570 )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TH SarabunPSK"/>
        <family val="2"/>
      </rPr>
      <t xml:space="preserve">54 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 **</t>
    </r>
  </si>
  <si>
    <t xml:space="preserve">ร้านธวัชชัย การเกษตร</t>
  </si>
  <si>
    <t xml:space="preserve">CNTR-00163/66</t>
  </si>
  <si>
    <t xml:space="preserve">CNTR-00165/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บูลย์คำตากล้า</t>
    </r>
  </si>
  <si>
    <t xml:space="preserve">CNTR-00170/66</t>
  </si>
  <si>
    <r>
      <rPr>
        <sz val="16"/>
        <color rgb="FF000000"/>
        <rFont val="Noto Sans Devanagari"/>
        <family val="2"/>
      </rPr>
      <t xml:space="preserve">เพื่อจ่ายเป็นค่าวัสดุเชื่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ี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กุมภาพันธ์</t>
    </r>
    <r>
      <rPr>
        <sz val="16"/>
        <color rgb="FF000000"/>
        <rFont val="TH SarabunPSK"/>
        <family val="2"/>
      </rPr>
      <t xml:space="preserve">2566</t>
    </r>
  </si>
  <si>
    <t xml:space="preserve">CNTR-00171/66</t>
  </si>
  <si>
    <r>
      <rPr>
        <sz val="16"/>
        <color rgb="FF000000"/>
        <rFont val="Noto Sans Devanagari"/>
        <family val="2"/>
      </rPr>
      <t xml:space="preserve">เพื่อจ่ายเป็นค่า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2566</t>
    </r>
  </si>
  <si>
    <t xml:space="preserve">CNTR-00172/66</t>
  </si>
  <si>
    <t xml:space="preserve">CNTR-00176/66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ประจำเดือน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CNTR-00186/66</t>
  </si>
  <si>
    <r>
      <rPr>
        <sz val="16"/>
        <color rgb="FF000000"/>
        <rFont val="Noto Sans Devanagari"/>
        <family val="2"/>
      </rPr>
      <t xml:space="preserve"> เพื่อจ่ายเป็น
 </t>
    </r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ค่าจ้างเหมาบริการ  เช่น  ค่าติดตั้ง  ซ่อมแซมเครื่องปรับอากาศ  ระบบไฟฟ้า  โทรศัพท์  อินเตอร์เน็ต  ระบบรับสัญญาณภาพโทรทัศน์   และค่าจ้างเหมาบริการอื่น ๆ  
</t>
    </r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ค่าธรรมเนียมต่างๆ
</t>
    </r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ค่าวารสาร สิ่งพิมพ์  ค่าเย็บหนังสือ  เข้าปกหนังสือ และอื่นๆ  
</t>
    </r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ค่าซักฟอก  ค่าโฆษณาและเผยแพร่  ค่าระวางรถบรรทุก  ค่าเบี้ยประกัน  ค่าใช้จ่ายในการดำเนินคดีตามคำพิพากษา  ค่าเช่าทรัพย์สิน  
</t>
    </r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ค่าเช่าครุภัณฑ์ต่างๆ เช่น  เครื่องถ่ายเอกสาร  เครื่องโทรสาร  ฯลฯ  
</t>
    </r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ค่าจ้างเหมาบุคคลภายนอกทำสิ่งของต่างๆ  
</t>
    </r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ฯลฯ</t>
    </r>
  </si>
  <si>
    <t xml:space="preserve">ร้านป้ายพยัคฆราช</t>
  </si>
  <si>
    <t xml:space="preserve">CNTR-00187/66</t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ค่าใช้จ่ายในการเตรียมการรับเสด็จฯ  และงานรัฐพิธีต่างๆ  ตั้งไว้รวม  </t>
    </r>
    <r>
      <rPr>
        <sz val="16"/>
        <color rgb="FF000000"/>
        <rFont val="TH SarabunPSK"/>
        <family val="2"/>
      </rPr>
      <t xml:space="preserve">100,000 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**</t>
    </r>
    <r>
      <rPr>
        <sz val="16"/>
        <color rgb="FF000000"/>
        <rFont val="Noto Sans Devanagari"/>
        <family val="2"/>
      </rPr>
      <t xml:space="preserve">ตามระเบียบกระทรวงมหาดไทยว่าด้วยการเบิกจ่ายค่าใช้จ่ายในการจัดงาน การจัดกิจกรรมสาธารณะ การส่งเสริมกีฬา และการแข่งขันกีฬาขององค์กรปกครองส่วน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4  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– 2570 )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TH SarabunPSK"/>
        <family val="2"/>
      </rPr>
      <t xml:space="preserve">58  </t>
    </r>
    <r>
      <rPr>
        <sz val="16"/>
        <color rgb="FF000000"/>
        <rFont val="Noto Sans Devanagari"/>
        <family val="2"/>
      </rPr>
      <t xml:space="preserve">ลำดับที่  </t>
    </r>
    <r>
      <rPr>
        <sz val="16"/>
        <color rgb="FF000000"/>
        <rFont val="TH SarabunPSK"/>
        <family val="2"/>
      </rPr>
      <t xml:space="preserve">5**</t>
    </r>
  </si>
  <si>
    <t xml:space="preserve">CNTR-00189/66</t>
  </si>
  <si>
    <t xml:space="preserve">CNTR-00190/66</t>
  </si>
  <si>
    <t xml:space="preserve">CNTR-00191/66</t>
  </si>
  <si>
    <t xml:space="preserve">CNTR-00192/66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ประจำเดือนเมษายน </t>
    </r>
    <r>
      <rPr>
        <sz val="16"/>
        <color rgb="FF000000"/>
        <rFont val="TH SarabunPSK"/>
        <family val="2"/>
      </rPr>
      <t xml:space="preserve">2566</t>
    </r>
  </si>
  <si>
    <t xml:space="preserve">CNTR-00196/66</t>
  </si>
  <si>
    <t xml:space="preserve">CNTR-00197/66</t>
  </si>
  <si>
    <t xml:space="preserve">CNTR-00198/66</t>
  </si>
  <si>
    <t xml:space="preserve">CNTR-00199/66</t>
  </si>
  <si>
    <t xml:space="preserve">CNTR-00202/66</t>
  </si>
  <si>
    <t xml:space="preserve">CNTR-00203/66</t>
  </si>
  <si>
    <t xml:space="preserve">CNTR-00204/66</t>
  </si>
  <si>
    <t xml:space="preserve">ค่าเช่าเครื่องถ่ายเอกสาร กองคลัง</t>
  </si>
  <si>
    <t xml:space="preserve">CNTR-00214/66</t>
  </si>
  <si>
    <t xml:space="preserve">CNTR-00218/66</t>
  </si>
  <si>
    <t xml:space="preserve">CNTR-00220/66</t>
  </si>
  <si>
    <r>
      <rPr>
        <sz val="16"/>
        <color rgb="FF000000"/>
        <rFont val="Noto Sans Devanagari"/>
        <family val="2"/>
      </rPr>
      <t xml:space="preserve">เพื่อจ่ายเป็นจ่ายเป็นค่า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เมษายน</t>
    </r>
    <r>
      <rPr>
        <sz val="16"/>
        <color rgb="FF000000"/>
        <rFont val="TH SarabunPSK"/>
        <family val="2"/>
      </rPr>
      <t xml:space="preserve">2566</t>
    </r>
  </si>
  <si>
    <t xml:space="preserve">CNTR-00221/66</t>
  </si>
  <si>
    <t xml:space="preserve">CNTR-00222/66</t>
  </si>
  <si>
    <t xml:space="preserve">CNTR-00223/66</t>
  </si>
  <si>
    <t xml:space="preserve">CNTR-00226/66</t>
  </si>
  <si>
    <t xml:space="preserve">CNTR-00227/66</t>
  </si>
  <si>
    <t xml:space="preserve">CNTR-00228/66</t>
  </si>
  <si>
    <t xml:space="preserve">CNTR-00229/66</t>
  </si>
  <si>
    <t xml:space="preserve">CNTR-00231/66</t>
  </si>
  <si>
    <t xml:space="preserve">CNTR-00234/66</t>
  </si>
  <si>
    <t xml:space="preserve">CNTR-00237/66</t>
  </si>
  <si>
    <t xml:space="preserve">CNTR-00241/66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พฤษภาคม</t>
    </r>
    <r>
      <rPr>
        <sz val="16"/>
        <color rgb="FF000000"/>
        <rFont val="TH SarabunPSK"/>
        <family val="2"/>
      </rPr>
      <t xml:space="preserve">2566</t>
    </r>
  </si>
  <si>
    <t xml:space="preserve">CNTR-00243/66</t>
  </si>
  <si>
    <t xml:space="preserve">CNTR-00245/66</t>
  </si>
  <si>
    <r>
      <rPr>
        <sz val="16"/>
        <rFont val="Noto Sans Devanagari"/>
        <family val="2"/>
      </rPr>
      <t xml:space="preserve">จ้างเหมาซ่อมบำรุงรักษาคอมพิวเตอ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น๊ตบุ๊ค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รหัส </t>
    </r>
    <r>
      <rPr>
        <sz val="16"/>
        <rFont val="TH SarabunPSK"/>
        <family val="2"/>
      </rPr>
      <t xml:space="preserve">416-55-0029</t>
    </r>
  </si>
  <si>
    <t xml:space="preserve">ร้านนำชัยไอที</t>
  </si>
  <si>
    <t xml:space="preserve">CNTR-00246/66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ประจำเดือนพฤษภาคม  </t>
    </r>
    <r>
      <rPr>
        <sz val="16"/>
        <color rgb="FF000000"/>
        <rFont val="TH SarabunPSK"/>
        <family val="2"/>
      </rPr>
      <t xml:space="preserve">2566</t>
    </r>
  </si>
  <si>
    <t xml:space="preserve">CNTR-00247/66</t>
  </si>
  <si>
    <t xml:space="preserve">CNTR-00249/66</t>
  </si>
  <si>
    <t xml:space="preserve">CNTR-00250/66</t>
  </si>
  <si>
    <t xml:space="preserve">CNTR-00251/66</t>
  </si>
  <si>
    <t xml:space="preserve">นางบุญมี นะวะสด</t>
  </si>
  <si>
    <t xml:space="preserve">CNTR-00252/66</t>
  </si>
  <si>
    <t xml:space="preserve">CNTR-00253/66</t>
  </si>
  <si>
    <t xml:space="preserve">CNTR-00254/66</t>
  </si>
  <si>
    <t xml:space="preserve">CNTR-00255/66</t>
  </si>
  <si>
    <r>
      <rPr>
        <sz val="16"/>
        <color rgb="FF000000"/>
        <rFont val="Noto Sans Devanagari"/>
        <family val="2"/>
      </rPr>
      <t xml:space="preserve"> ค่าใช้จ่ายในการเตรียมการรับเสด็จฯ  และงานรัฐพิธีต่างๆ  ตั้งไว้รวม  </t>
    </r>
    <r>
      <rPr>
        <sz val="16"/>
        <color rgb="FF000000"/>
        <rFont val="TH SarabunPSK"/>
        <family val="2"/>
      </rPr>
      <t xml:space="preserve">100,000  </t>
    </r>
    <r>
      <rPr>
        <sz val="16"/>
        <color rgb="FF000000"/>
        <rFont val="Noto Sans Devanagari"/>
        <family val="2"/>
      </rPr>
      <t xml:space="preserve">บาท
</t>
    </r>
  </si>
  <si>
    <t xml:space="preserve">CNTR-00256/66</t>
  </si>
  <si>
    <t xml:space="preserve">CNTR-00260/66</t>
  </si>
  <si>
    <t xml:space="preserve">CNTR-00261/66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ประจำเดือน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CNTR-00264/66</t>
  </si>
  <si>
    <t xml:space="preserve">CNTR-00266/66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CNTR-00267/66</t>
  </si>
  <si>
    <t xml:space="preserve">CNTR-00268/66</t>
  </si>
  <si>
    <t xml:space="preserve">CNTR-00273/66</t>
  </si>
  <si>
    <t xml:space="preserve">CNTR-00274/66</t>
  </si>
  <si>
    <t xml:space="preserve">CNTR-00275/66</t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</si>
  <si>
    <t xml:space="preserve">CNTR-00276/66</t>
  </si>
  <si>
    <t xml:space="preserve">CNTR-00277/66</t>
  </si>
  <si>
    <t xml:space="preserve">CNTR-00278/66</t>
  </si>
  <si>
    <t xml:space="preserve">CNTR-00279/66</t>
  </si>
  <si>
    <t xml:space="preserve">CNTR-00280/66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ประจำเดือนกรกฎาคม </t>
    </r>
    <r>
      <rPr>
        <sz val="16"/>
        <color rgb="FF000000"/>
        <rFont val="TH SarabunPSK"/>
        <family val="2"/>
      </rPr>
      <t xml:space="preserve">2566</t>
    </r>
  </si>
  <si>
    <t xml:space="preserve">CNTR-00281/66</t>
  </si>
  <si>
    <t xml:space="preserve">CNTR-00283/66</t>
  </si>
  <si>
    <t xml:space="preserve">CNTR-00284/66</t>
  </si>
  <si>
    <t xml:space="preserve">CNTR-00285/66</t>
  </si>
  <si>
    <t xml:space="preserve">CNTR-00287/66</t>
  </si>
  <si>
    <r>
      <rPr>
        <sz val="16"/>
        <color rgb="FF000000"/>
        <rFont val="Noto Sans Devanagari"/>
        <family val="2"/>
      </rPr>
      <t xml:space="preserve">เพื่อจ่ายเป็นค่า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กรกฎาคม</t>
    </r>
    <r>
      <rPr>
        <sz val="16"/>
        <color rgb="FF000000"/>
        <rFont val="TH SarabunPSK"/>
        <family val="2"/>
      </rPr>
      <t xml:space="preserve">2566</t>
    </r>
  </si>
  <si>
    <t xml:space="preserve">CNTR-00288/66</t>
  </si>
  <si>
    <t xml:space="preserve">CNTR-00289/66</t>
  </si>
  <si>
    <r>
      <rPr>
        <sz val="16"/>
        <color rgb="FF000000"/>
        <rFont val="Noto Sans Devanagari"/>
        <family val="2"/>
      </rPr>
      <t xml:space="preserve">เพื่อจ่ายเป็นค่า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สิงหาคม</t>
    </r>
    <r>
      <rPr>
        <sz val="16"/>
        <color rgb="FF000000"/>
        <rFont val="TH SarabunPSK"/>
        <family val="2"/>
      </rPr>
      <t xml:space="preserve">2566</t>
    </r>
  </si>
  <si>
    <t xml:space="preserve">CNTR-00290/66</t>
  </si>
  <si>
    <t xml:space="preserve">จ้างเหมาช่างโครงการปรับสภาพแวดล้อมและสิ่งอำนวยความสะดวกของผู้สูงอายุ</t>
  </si>
  <si>
    <t xml:space="preserve">นายอนันท์ โนลา</t>
  </si>
  <si>
    <t xml:space="preserve">CNTR-00291/66</t>
  </si>
  <si>
    <t xml:space="preserve">CNTR-00292/66</t>
  </si>
  <si>
    <t xml:space="preserve">CNTR-00293/66</t>
  </si>
  <si>
    <t xml:space="preserve">CNTR-00294/66</t>
  </si>
  <si>
    <t xml:space="preserve">CNTR-00295/66</t>
  </si>
  <si>
    <t xml:space="preserve">CNTR-00296/66</t>
  </si>
  <si>
    <t xml:space="preserve">CNTR-00297/66</t>
  </si>
  <si>
    <t xml:space="preserve">CNTR-00298/66</t>
  </si>
  <si>
    <t xml:space="preserve">CNTR-00299/66</t>
  </si>
  <si>
    <t xml:space="preserve">CNTR-00300/66</t>
  </si>
  <si>
    <t xml:space="preserve">CNTR-00301/66</t>
  </si>
  <si>
    <t xml:space="preserve">CNTR-00302/66</t>
  </si>
  <si>
    <t xml:space="preserve">CNTR-00303/66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ประจำเดือนกันยายน </t>
    </r>
    <r>
      <rPr>
        <sz val="16"/>
        <color rgb="FF000000"/>
        <rFont val="TH SarabunPSK"/>
        <family val="2"/>
      </rPr>
      <t xml:space="preserve">2566</t>
    </r>
  </si>
  <si>
    <t xml:space="preserve">CNTR-00304/66</t>
  </si>
  <si>
    <r>
      <rPr>
        <sz val="16"/>
        <color rgb="FF000000"/>
        <rFont val="Noto Sans Devanagari"/>
        <family val="2"/>
      </rPr>
      <t xml:space="preserve">เพื่อจ่ายเป็นค่า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มั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ดือนกันยายน</t>
    </r>
    <r>
      <rPr>
        <sz val="16"/>
        <color rgb="FF000000"/>
        <rFont val="TH SarabunPSK"/>
        <family val="2"/>
      </rPr>
      <t xml:space="preserve">2566</t>
    </r>
  </si>
  <si>
    <t xml:space="preserve">CNTR-00305/66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รหัส </t>
    </r>
    <r>
      <rPr>
        <sz val="16"/>
        <color rgb="FF000000"/>
        <rFont val="TH SarabunPSK"/>
        <family val="2"/>
      </rPr>
      <t xml:space="preserve">416-58-0039,416-62-0054</t>
    </r>
  </si>
  <si>
    <t xml:space="preserve">ร้านโชคชัยคอมพิวเตอร์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นมพาสเจอร์ไรส์ รสจืดตรานมโรงเรียน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ในภาคเรียนที่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งวดเดือน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0 305546000021</t>
  </si>
  <si>
    <t xml:space="preserve">บริษัท เทียนขำ แดรี่ คอร์ปอร์เรชั่น จำกัด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พร้อมฝาปิด บ้านหนองพอกใหญ่ หมู่ที่ </t>
    </r>
    <r>
      <rPr>
        <sz val="16"/>
        <color rgb="FF000000"/>
        <rFont val="TH SarabunPSK"/>
        <family val="2"/>
      </rPr>
      <t xml:space="preserve">3</t>
    </r>
  </si>
  <si>
    <t xml:space="preserve">อื่น ๆ</t>
  </si>
  <si>
    <t xml:space="preserve">0 473562001629</t>
  </si>
  <si>
    <t xml:space="preserve">ห้างหุ้นส่วนจำกัด ขุมทรัพย์พัฒนกิจ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พร้อมฝาปิด บ้านโพนทาอง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จ่ายเป็น
</t>
    </r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ค่าจ้างเหมาบริการ  เช่น  ค่าติดตั้ง  ซ่อมแซมเครื่องปรับอากาศ  ระบบไฟฟ้า  โทรศัพท์  อินเตอร์เน็ต  ระบบรับสัญญาณภาพโทรทัศน์ ขนขยะมูลฝอย  ค่ากำจัดสิ่งปฏิกูล  ทำความสะอาดถนน  คูคลอง  รางระบายน้ำ   และค่าจ้างเหมาบริการอื่น ๆ  
</t>
    </r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ค่าธรรมเนียมต่างๆ
</t>
    </r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ค่าวารสาร สิ่งพิมพ์  ค่าเย็บหนังสือ  เข้าปกหนังสือ และอื่นๆ  
</t>
    </r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ค่าซักฟอก  ค่าโฆษณาและเผยแพร่  ค่าระวางรถบรรทุก  ค่าเบี้ยประกัน  ค่าใช้จ่ายในการดำเนินคดีตามคำพิพากษา  ค่าเช่าทรัพย์สิน  
</t>
    </r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ค่าเช่าครุภัณฑ์ต่างๆ เช่น  เครื่องถ่ายเอกสาร  เครื่องโทรสาร  ฯลฯ  
</t>
    </r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ค่าจ้างเหมาบุคคลภายนอก  เช่นค่าจ้างที่ปรึกษา  ค่าจ้างออกแบบ  ค่ารับรองแบบ  ทำค่าจ้างปรับปรุงโดเมน 
</t>
    </r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ค่าจ้างเหมาเพื่อให้ได้มาซึ่งป้ายประชาสัมพันธ์  ป้ายชื่อสำนักงาน  หรือป้ายอื่นๆ  ที่ไม่ได้มีลักษณะเป็นสิ่งก่อสร้าง
</t>
    </r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ฯลฯ</t>
    </r>
  </si>
  <si>
    <t xml:space="preserve">เงินงบประมาณ</t>
  </si>
  <si>
    <t xml:space="preserve">นางสาวสุนิตา เคนไชยวงค์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พร้อมฝาปิด บ้านสันติสุข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พร้อมฝาปิด บ้านสระแก้ว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พร้อมฝาปิด บ้านหนองเม็ก หมู่ที่ </t>
    </r>
    <r>
      <rPr>
        <sz val="16"/>
        <color rgb="FF000000"/>
        <rFont val="TH SarabunPSK"/>
        <family val="2"/>
      </rPr>
      <t xml:space="preserve">12</t>
    </r>
  </si>
  <si>
    <t xml:space="preserve">โครงการปรับปรุงต่อเติมอาคารบ้านพักพนักงานส่วนตำบล องค์การบริหารส่วนตำบลนาแต้</t>
  </si>
  <si>
    <r>
      <rPr>
        <sz val="16"/>
        <color rgb="FF000000"/>
        <rFont val="Noto Sans Devanagari"/>
        <family val="2"/>
      </rPr>
      <t xml:space="preserve">โชคทวีคูณก่อสร้าง </t>
    </r>
    <r>
      <rPr>
        <sz val="16"/>
        <color rgb="FF000000"/>
        <rFont val="TH SarabunPSK"/>
        <family val="2"/>
      </rPr>
      <t xml:space="preserve">62</t>
    </r>
  </si>
  <si>
    <t xml:space="preserve">โครงการปรับปรุงซ่อมแซมต่อเติมอาคารสวัสดิการ องค์การบริหารส่วนตำบลนาแต้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นมพลาสเจอร์ไรส์ รสจืดตรานมโรงเรียน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ภาคเรียนที่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งวดเดือนธันวาคม</t>
    </r>
  </si>
  <si>
    <t xml:space="preserve">โครงการปรับปรุงซ่อมแซมต่อเติมอาคารผู้บริหาร องค์การบริหารส่วนตำบลนาแต้</t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เพื่อจ่ายเป็นค่า โครงการปรับปรุงซ่อมแซมระบบประปาหมู่บ้าน หมู่ที่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นาแต้  พร้อมวางท่อเมนประปา จำนวน  </t>
    </r>
    <r>
      <rPr>
        <sz val="16"/>
        <color rgb="FF000000"/>
        <rFont val="TH SarabunPSK"/>
        <family val="2"/>
      </rPr>
      <t xml:space="preserve">300,000  </t>
    </r>
    <r>
      <rPr>
        <sz val="16"/>
        <color rgb="FF000000"/>
        <rFont val="Noto Sans Devanagari"/>
        <family val="2"/>
      </rPr>
      <t xml:space="preserve">บาท รายละเอียดตามแบบแปลนองค์การบริหารส่วนตำบลนาแต้กำหนด พร้อมป้ายโครงการ   </t>
    </r>
    <r>
      <rPr>
        <sz val="16"/>
        <color rgb="FF000000"/>
        <rFont val="TH SarabunPSK"/>
        <family val="2"/>
      </rPr>
      <t xml:space="preserve">**</t>
    </r>
    <r>
      <rPr>
        <sz val="16"/>
        <color rgb="FF000000"/>
        <rFont val="Noto Sans Devanagari"/>
        <family val="2"/>
      </rPr>
      <t xml:space="preserve">เป็นไปตามแผนพัฒนาท้องถิ่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1-2565) </t>
    </r>
    <r>
      <rPr>
        <sz val="16"/>
        <color rgb="FF000000"/>
        <rFont val="Noto Sans Devanagari"/>
        <family val="2"/>
      </rPr>
      <t xml:space="preserve">เพิ่มเติมครั้งที่  </t>
    </r>
    <r>
      <rPr>
        <sz val="16"/>
        <color rgb="FF000000"/>
        <rFont val="TH SarabunPSK"/>
        <family val="2"/>
      </rPr>
      <t xml:space="preserve">1/2564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TH SarabunPSK"/>
        <family val="2"/>
      </rPr>
      <t xml:space="preserve">36 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 **
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จ่ายเป็น
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่าใช้จ่ายในการเดินทางไปราชการ  ค่าใช้จ่ายในการฝึกอบรมและสัมมนา  ค่าลงทะเบียนในการฝึกอบรม  ค่าใช้จ่ายในการเดินทางไปราชการในราชอาณาจักรและนอกราชอาณาจักร  เช่นค่าลงทะเบียน  ค่าเบี้ยเลี้ยงเดินทาง  ค่าพาหนะ  ค่าเช่าที่พัก  ค่าบริการจอดรถ ณ ท่าอากาศยาน  ค่าผ่านทางด่วนพิเศษ  ค่าธรรมเนียมในการใช้สนามบิน  
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ฯลฯ</t>
    </r>
  </si>
  <si>
    <t xml:space="preserve">ดีไซน์ ไอเดีย</t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นมพาสเจอร์ไรส์ รสจืดตรานมโรงเรียน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ภาคเรียนที่ </t>
    </r>
    <r>
      <rPr>
        <sz val="16"/>
        <color rgb="FF000000"/>
        <rFont val="TH SarabunPSK"/>
        <family val="2"/>
      </rPr>
      <t xml:space="preserve">2/2565 (</t>
    </r>
    <r>
      <rPr>
        <sz val="16"/>
        <color rgb="FF000000"/>
        <rFont val="Noto Sans Devanagari"/>
        <family val="2"/>
      </rPr>
      <t xml:space="preserve">งวดเดือนมกร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 บ้านวนาสวรรค์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 บ้านโพนทอง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 บ้านหนองแสง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PSK"/>
        <family val="2"/>
      </rPr>
      <t xml:space="preserve">22,000 </t>
    </r>
    <r>
      <rPr>
        <sz val="16"/>
        <color rgb="FF000000"/>
        <rFont val="Noto Sans Devanagari"/>
        <family val="2"/>
      </rPr>
      <t xml:space="preserve">บาท 
คุณลักษณะพื้นฐาน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หน่วยประมวลผลกลาง </t>
    </r>
    <r>
      <rPr>
        <sz val="16"/>
        <color rgb="FF000000"/>
        <rFont val="TH SarabunPSK"/>
        <family val="2"/>
      </rPr>
      <t xml:space="preserve">(CPU) 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กนหลัก </t>
    </r>
    <r>
      <rPr>
        <sz val="16"/>
        <color rgb="FF000000"/>
        <rFont val="TH SarabunPSK"/>
        <family val="2"/>
      </rPr>
      <t xml:space="preserve">(6 core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แกนเสมือน </t>
    </r>
    <r>
      <rPr>
        <sz val="16"/>
        <color rgb="FF000000"/>
        <rFont val="TH SarabunPSK"/>
        <family val="2"/>
      </rPr>
      <t xml:space="preserve">(12 Thread) </t>
    </r>
    <r>
      <rPr>
        <sz val="16"/>
        <color rgb="FF000000"/>
        <rFont val="Noto Sans Devanagari"/>
        <family val="2"/>
      </rPr>
      <t xml:space="preserve">และมีเทคโนโลยีเพิ่มสัญญาณนาฬิกาได้ในกรณีที่ต้องใช้ความสามารถในการประมวลผลสูง </t>
    </r>
    <r>
      <rPr>
        <sz val="16"/>
        <color rgb="FF000000"/>
        <rFont val="TH SarabunPSK"/>
        <family val="2"/>
      </rPr>
      <t xml:space="preserve">(Turbo Boost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Max Boost) </t>
    </r>
    <r>
      <rPr>
        <sz val="16"/>
        <color rgb="FF000000"/>
        <rFont val="Noto Sans Devanagari"/>
        <family val="2"/>
      </rPr>
      <t xml:space="preserve">โดยมีความเร็วสัญญาณนาฬิกาสูงสุด ไม่น้อยกว่า </t>
    </r>
    <r>
      <rPr>
        <sz val="16"/>
        <color rgb="FF000000"/>
        <rFont val="TH SarabunPSK"/>
        <family val="2"/>
      </rPr>
      <t xml:space="preserve">4.2 GHz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่วย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่วยประมวลผลกลาง </t>
    </r>
    <r>
      <rPr>
        <sz val="16"/>
        <color rgb="FF000000"/>
        <rFont val="TH SarabunPSK"/>
        <family val="2"/>
      </rPr>
      <t xml:space="preserve">(CPU) </t>
    </r>
    <r>
      <rPr>
        <sz val="16"/>
        <color rgb="FF000000"/>
        <rFont val="Noto Sans Devanagari"/>
        <family val="2"/>
      </rPr>
      <t xml:space="preserve">มีหน่วยความจำแบบ </t>
    </r>
    <r>
      <rPr>
        <sz val="16"/>
        <color rgb="FF000000"/>
        <rFont val="TH SarabunPSK"/>
        <family val="2"/>
      </rPr>
      <t xml:space="preserve">Cache Memory </t>
    </r>
    <r>
      <rPr>
        <sz val="16"/>
        <color rgb="FF000000"/>
        <rFont val="Noto Sans Devanagari"/>
        <family val="2"/>
      </rPr>
      <t xml:space="preserve">รวมในระดับ </t>
    </r>
    <r>
      <rPr>
        <sz val="16"/>
        <color rgb="FF000000"/>
        <rFont val="TH SarabunPSK"/>
        <family val="2"/>
      </rPr>
      <t xml:space="preserve">(Level) </t>
    </r>
    <r>
      <rPr>
        <sz val="16"/>
        <color rgb="FF000000"/>
        <rFont val="Noto Sans Devanagari"/>
        <family val="2"/>
      </rPr>
      <t xml:space="preserve">เดียวกัน ขนาดไม่น้อยกว่า </t>
    </r>
    <r>
      <rPr>
        <sz val="16"/>
        <color rgb="FF000000"/>
        <rFont val="TH SarabunPSK"/>
        <family val="2"/>
      </rPr>
      <t xml:space="preserve">8 MB
 - </t>
    </r>
    <r>
      <rPr>
        <sz val="16"/>
        <color rgb="FF000000"/>
        <rFont val="Noto Sans Devanagari"/>
        <family val="2"/>
      </rPr>
      <t xml:space="preserve">มีหน่วยประมวลผลเพื่อแสดงภาพ โดยมีคุณลักษณะอย่างใดอย่างหนึ่ง หรือดีกว่า ดังนี้ 
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เป็นแผงวงจรเพื่อแสดงภาพแยกจากแผงวงจรหลักที่มีหน่วยความจำ ขนาดไม่น้อยกว่า </t>
    </r>
    <r>
      <rPr>
        <sz val="16"/>
        <color rgb="FF000000"/>
        <rFont val="TH SarabunPSK"/>
        <family val="2"/>
      </rPr>
      <t xml:space="preserve">2 GB </t>
    </r>
    <r>
      <rPr>
        <sz val="16"/>
        <color rgb="FF000000"/>
        <rFont val="Noto Sans Devanagari"/>
        <family val="2"/>
      </rPr>
      <t xml:space="preserve">หรือ 
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มีหน่วยประมวลผลเพื่อแสดงภาพติดตั้งอยู่ภายในหน่วยประมวลผลกลาง แบบ </t>
    </r>
    <r>
      <rPr>
        <sz val="16"/>
        <color rgb="FF000000"/>
        <rFont val="TH SarabunPSK"/>
        <family val="2"/>
      </rPr>
      <t xml:space="preserve">Graphics Processing Unit </t>
    </r>
    <r>
      <rPr>
        <sz val="16"/>
        <color rgb="FF000000"/>
        <rFont val="Noto Sans Devanagari"/>
        <family val="2"/>
      </rPr>
      <t xml:space="preserve">ที่สามารถใช้หน่วยความจำหลักในการแสดงภาพขนาดไม่น้อยกว่า </t>
    </r>
    <r>
      <rPr>
        <sz val="16"/>
        <color rgb="FF000000"/>
        <rFont val="TH SarabunPSK"/>
        <family val="2"/>
      </rPr>
      <t xml:space="preserve">2 GB </t>
    </r>
    <r>
      <rPr>
        <sz val="16"/>
        <color rgb="FF000000"/>
        <rFont val="Noto Sans Devanagari"/>
        <family val="2"/>
      </rPr>
      <t xml:space="preserve">หรือ 
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มีหน่วยประมวลผลเพื่อแสดงภาพที่มีความสามารถในการใช้หน่วยความจำหลักในการแสดงภาพ ขนาดไม่น้อยกว่า </t>
    </r>
    <r>
      <rPr>
        <sz val="16"/>
        <color rgb="FF000000"/>
        <rFont val="TH SarabunPSK"/>
        <family val="2"/>
      </rPr>
      <t xml:space="preserve">2 GB
- </t>
    </r>
    <r>
      <rPr>
        <sz val="16"/>
        <color rgb="FF000000"/>
        <rFont val="Noto Sans Devanagari"/>
        <family val="2"/>
      </rPr>
      <t xml:space="preserve">มีหน่วยความจำหลัก </t>
    </r>
    <r>
      <rPr>
        <sz val="16"/>
        <color rgb="FF000000"/>
        <rFont val="TH SarabunPSK"/>
        <family val="2"/>
      </rPr>
      <t xml:space="preserve">(RAM)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DDR4 </t>
    </r>
    <r>
      <rPr>
        <sz val="16"/>
        <color rgb="FF000000"/>
        <rFont val="Noto Sans Devanagari"/>
        <family val="2"/>
      </rPr>
      <t xml:space="preserve">หรือดีกว่า มีขนาดไม่น้อยกว่า </t>
    </r>
    <r>
      <rPr>
        <sz val="16"/>
        <color rgb="FF000000"/>
        <rFont val="TH SarabunPSK"/>
        <family val="2"/>
      </rPr>
      <t xml:space="preserve">8 GB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เครื่องพิมพ์แบบฉีดหมึก </t>
    </r>
    <r>
      <rPr>
        <sz val="16"/>
        <color rgb="FF000000"/>
        <rFont val="TH SarabunPSK"/>
        <family val="2"/>
      </rPr>
      <t xml:space="preserve">(Inkjet Printer) </t>
    </r>
    <r>
      <rPr>
        <sz val="16"/>
        <color rgb="FF000000"/>
        <rFont val="Noto Sans Devanagari"/>
        <family val="2"/>
      </rPr>
      <t xml:space="preserve">สำหรับกระดาษขนาด </t>
    </r>
    <r>
      <rPr>
        <sz val="16"/>
        <color rgb="FF000000"/>
        <rFont val="TH SarabunPSK"/>
        <family val="2"/>
      </rPr>
      <t xml:space="preserve">A3 </t>
    </r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PSK"/>
        <family val="2"/>
      </rPr>
      <t xml:space="preserve">6,300 </t>
    </r>
    <r>
      <rPr>
        <sz val="16"/>
        <color rgb="FF000000"/>
        <rFont val="Noto Sans Devanagari"/>
        <family val="2"/>
      </rPr>
      <t xml:space="preserve">บาท 
คุณลักษณะพื้นฐาน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ใช้เทคโนโลยีแบบพ่นหมึก </t>
    </r>
    <r>
      <rPr>
        <sz val="16"/>
        <color rgb="FF000000"/>
        <rFont val="TH SarabunPSK"/>
        <family val="2"/>
      </rPr>
      <t xml:space="preserve">(Inkjet)
 - </t>
    </r>
    <r>
      <rPr>
        <sz val="16"/>
        <color rgb="FF000000"/>
        <rFont val="Noto Sans Devanagari"/>
        <family val="2"/>
      </rPr>
      <t xml:space="preserve">มีความละเอียดในการพิมพ์ไม่น้อยกว่า </t>
    </r>
    <r>
      <rPr>
        <sz val="16"/>
        <color rgb="FF000000"/>
        <rFont val="TH SarabunPSK"/>
        <family val="2"/>
      </rPr>
      <t xml:space="preserve">1,200x1,200 dpi
 - </t>
    </r>
    <r>
      <rPr>
        <sz val="16"/>
        <color rgb="FF000000"/>
        <rFont val="Noto Sans Devanagari"/>
        <family val="2"/>
      </rPr>
      <t xml:space="preserve">มีความเร็วในการพิมพ์ร่างขาวดำสำหรับกระดาษขนาด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หน้าต่อนาที</t>
    </r>
    <r>
      <rPr>
        <sz val="16"/>
        <color rgb="FF000000"/>
        <rFont val="TH SarabunPSK"/>
        <family val="2"/>
      </rPr>
      <t xml:space="preserve">(ppm)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14.5 </t>
    </r>
    <r>
      <rPr>
        <sz val="16"/>
        <color rgb="FF000000"/>
        <rFont val="Noto Sans Devanagari"/>
        <family val="2"/>
      </rPr>
      <t xml:space="preserve">ภาพต่อนาที</t>
    </r>
    <r>
      <rPr>
        <sz val="16"/>
        <color rgb="FF000000"/>
        <rFont val="TH SarabunPSK"/>
        <family val="2"/>
      </rPr>
      <t xml:space="preserve">(ipm)
- </t>
    </r>
    <r>
      <rPr>
        <sz val="16"/>
        <color rgb="FF000000"/>
        <rFont val="Noto Sans Devanagari"/>
        <family val="2"/>
      </rPr>
      <t xml:space="preserve">มีความเร็วในการพิมพ์ร่างสีสำหรับกระดาษขนาด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หน้าต่อนาที</t>
    </r>
    <r>
      <rPr>
        <sz val="16"/>
        <color rgb="FF000000"/>
        <rFont val="TH SarabunPSK"/>
        <family val="2"/>
      </rPr>
      <t xml:space="preserve">(ppm)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10.4     </t>
    </r>
    <r>
      <rPr>
        <sz val="16"/>
        <color rgb="FF000000"/>
        <rFont val="Noto Sans Devanagari"/>
        <family val="2"/>
      </rPr>
      <t xml:space="preserve">ภาพต่อนาที</t>
    </r>
    <r>
      <rPr>
        <sz val="16"/>
        <color rgb="FF000000"/>
        <rFont val="TH SarabunPSK"/>
        <family val="2"/>
      </rPr>
      <t xml:space="preserve">(ipm) 
- </t>
    </r>
    <r>
      <rPr>
        <sz val="16"/>
        <color rgb="FF000000"/>
        <rFont val="Noto Sans Devanagari"/>
        <family val="2"/>
      </rPr>
      <t xml:space="preserve">มีช่องเชื่อมต่อ </t>
    </r>
    <r>
      <rPr>
        <sz val="16"/>
        <color rgb="FF000000"/>
        <rFont val="TH SarabunPSK"/>
        <family val="2"/>
      </rPr>
      <t xml:space="preserve">(Interface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USB 2.0 </t>
    </r>
    <r>
      <rPr>
        <sz val="16"/>
        <color rgb="FF000000"/>
        <rFont val="Noto Sans Devanagari"/>
        <family val="2"/>
      </rPr>
      <t xml:space="preserve">หรือดีกว่า จำนวนไม่น้อย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่อง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ถาดใส่กระดาษได้รวมกันไม่น้อยกว่า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แผ่น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มารถใช้ได้กับ </t>
    </r>
    <r>
      <rPr>
        <sz val="16"/>
        <color rgb="FF000000"/>
        <rFont val="TH SarabunPSK"/>
        <family val="2"/>
      </rPr>
      <t xml:space="preserve">A3, A4, Letter, Legal </t>
    </r>
    <r>
      <rPr>
        <sz val="16"/>
        <color rgb="FF000000"/>
        <rFont val="Noto Sans Devanagari"/>
        <family val="2"/>
      </rPr>
      <t xml:space="preserve">และสามารถกำหนดขนาดของกระดาษเองได้
เกณฑ์ราคากลางและคุณลักษณะพื้นฐานการจัดหาอุปกรณ์และระบบคอมพิวเตอร์ ฉบับเดือน ธันวาคม </t>
    </r>
    <r>
      <rPr>
        <sz val="16"/>
        <color rgb="FF000000"/>
        <rFont val="TH SarabunPSK"/>
        <family val="2"/>
      </rPr>
      <t xml:space="preserve">2564 </t>
    </r>
    <r>
      <rPr>
        <sz val="16"/>
        <color rgb="FF000000"/>
        <rFont val="Noto Sans Devanagari"/>
        <family val="2"/>
      </rPr>
      <t xml:space="preserve">ประกาศ ณ 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สำนักงาน   ราคา </t>
    </r>
    <r>
      <rPr>
        <sz val="16"/>
        <color rgb="FF000000"/>
        <rFont val="TH SarabunPSK"/>
        <family val="2"/>
      </rPr>
      <t xml:space="preserve">16,000 </t>
    </r>
    <r>
      <rPr>
        <sz val="16"/>
        <color rgb="FF000000"/>
        <rFont val="Noto Sans Devanagari"/>
        <family val="2"/>
      </rPr>
      <t xml:space="preserve">บาท คุณลักษณะพื้นฐาน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หน่วยประมวลผลกลาง </t>
    </r>
    <r>
      <rPr>
        <sz val="16"/>
        <color rgb="FF000000"/>
        <rFont val="TH SarabunPSK"/>
        <family val="2"/>
      </rPr>
      <t xml:space="preserve">(CPU) 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กนหลัก </t>
    </r>
    <r>
      <rPr>
        <sz val="16"/>
        <color rgb="FF000000"/>
        <rFont val="TH SarabunPSK"/>
        <family val="2"/>
      </rPr>
      <t xml:space="preserve">(2 core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กนเสมือน </t>
    </r>
    <r>
      <rPr>
        <sz val="16"/>
        <color rgb="FF000000"/>
        <rFont val="TH SarabunPSK"/>
        <family val="2"/>
      </rPr>
      <t xml:space="preserve">(4 Thread) </t>
    </r>
    <r>
      <rPr>
        <sz val="16"/>
        <color rgb="FF000000"/>
        <rFont val="Noto Sans Devanagari"/>
        <family val="2"/>
      </rPr>
      <t xml:space="preserve">และมี
เทคโนโลยีเพิ่มสัญญาณ
นาฬิกาได้ในกรณีที่ต้องใช้ความสามารถในการประมวลผลสูง </t>
    </r>
    <r>
      <rPr>
        <sz val="16"/>
        <color rgb="FF000000"/>
        <rFont val="TH SarabunPSK"/>
        <family val="2"/>
      </rPr>
      <t xml:space="preserve">(Turbo Boost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Max Boost) </t>
    </r>
    <r>
      <rPr>
        <sz val="16"/>
        <color rgb="FF000000"/>
        <rFont val="Noto Sans Devanagari"/>
        <family val="2"/>
      </rPr>
      <t xml:space="preserve">โดยมีความเร็วสัญญาณนาฬิกาสูงสุด ไม่น้อยกว่า </t>
    </r>
    <r>
      <rPr>
        <sz val="16"/>
        <color rgb="FF000000"/>
        <rFont val="TH SarabunPSK"/>
        <family val="2"/>
      </rPr>
      <t xml:space="preserve">3.5 GHz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่วย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่วยประมวลผลกลาง </t>
    </r>
    <r>
      <rPr>
        <sz val="16"/>
        <color rgb="FF000000"/>
        <rFont val="TH SarabunPSK"/>
        <family val="2"/>
      </rPr>
      <t xml:space="preserve">(CPU) </t>
    </r>
    <r>
      <rPr>
        <sz val="16"/>
        <color rgb="FF000000"/>
        <rFont val="Noto Sans Devanagari"/>
        <family val="2"/>
      </rPr>
      <t xml:space="preserve">มีหน่วยความจำแบบ </t>
    </r>
    <r>
      <rPr>
        <sz val="16"/>
        <color rgb="FF000000"/>
        <rFont val="TH SarabunPSK"/>
        <family val="2"/>
      </rPr>
      <t xml:space="preserve">Cache Memory </t>
    </r>
    <r>
      <rPr>
        <sz val="16"/>
        <color rgb="FF000000"/>
        <rFont val="Noto Sans Devanagari"/>
        <family val="2"/>
      </rPr>
      <t xml:space="preserve">รวมในระดับ </t>
    </r>
    <r>
      <rPr>
        <sz val="16"/>
        <color rgb="FF000000"/>
        <rFont val="TH SarabunPSK"/>
        <family val="2"/>
      </rPr>
      <t xml:space="preserve">(Level) </t>
    </r>
    <r>
      <rPr>
        <sz val="16"/>
        <color rgb="FF000000"/>
        <rFont val="Noto Sans Devanagari"/>
        <family val="2"/>
      </rPr>
      <t xml:space="preserve">เดียวกัน ขนาดไม่น้อยกว่า </t>
    </r>
    <r>
      <rPr>
        <sz val="16"/>
        <color rgb="FF000000"/>
        <rFont val="TH SarabunPSK"/>
        <family val="2"/>
      </rPr>
      <t xml:space="preserve">4 MB 
- </t>
    </r>
    <r>
      <rPr>
        <sz val="16"/>
        <color rgb="FF000000"/>
        <rFont val="Noto Sans Devanagari"/>
        <family val="2"/>
      </rPr>
      <t xml:space="preserve">มีหน่วยความจำหลัก </t>
    </r>
    <r>
      <rPr>
        <sz val="16"/>
        <color rgb="FF000000"/>
        <rFont val="TH SarabunPSK"/>
        <family val="2"/>
      </rPr>
      <t xml:space="preserve">(RAM)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DDR4 </t>
    </r>
    <r>
      <rPr>
        <sz val="16"/>
        <color rgb="FF000000"/>
        <rFont val="Noto Sans Devanagari"/>
        <family val="2"/>
      </rPr>
      <t xml:space="preserve">หรือดีกว่า ขนาดไม่น้อยกว่า </t>
    </r>
    <r>
      <rPr>
        <sz val="16"/>
        <color rgb="FF000000"/>
        <rFont val="TH SarabunPSK"/>
        <family val="2"/>
      </rPr>
      <t xml:space="preserve">4 GB
 - </t>
    </r>
    <r>
      <rPr>
        <sz val="16"/>
        <color rgb="FF000000"/>
        <rFont val="Noto Sans Devanagari"/>
        <family val="2"/>
      </rPr>
      <t xml:space="preserve">มีหน่วยจัดเก็บข้อมูล ชนิด </t>
    </r>
    <r>
      <rPr>
        <sz val="16"/>
        <color rgb="FF000000"/>
        <rFont val="TH SarabunPSK"/>
        <family val="2"/>
      </rPr>
      <t xml:space="preserve">SATA </t>
    </r>
    <r>
      <rPr>
        <sz val="16"/>
        <color rgb="FF000000"/>
        <rFont val="Noto Sans Devanagari"/>
        <family val="2"/>
      </rPr>
      <t xml:space="preserve">หรือดีกว่า ขนาดความจุไม่น้อยกว่า </t>
    </r>
    <r>
      <rPr>
        <sz val="16"/>
        <color rgb="FF000000"/>
        <rFont val="TH SarabunPSK"/>
        <family val="2"/>
      </rPr>
      <t xml:space="preserve">1 TB </t>
    </r>
    <r>
      <rPr>
        <sz val="16"/>
        <color rgb="FF000000"/>
        <rFont val="Noto Sans Devanagari"/>
        <family val="2"/>
      </rPr>
      <t xml:space="preserve">หรือ ชนิด </t>
    </r>
    <r>
      <rPr>
        <sz val="16"/>
        <color rgb="FF000000"/>
        <rFont val="TH SarabunPSK"/>
        <family val="2"/>
      </rPr>
      <t xml:space="preserve">Solid State Drive </t>
    </r>
    <r>
      <rPr>
        <sz val="16"/>
        <color rgb="FF000000"/>
        <rFont val="Noto Sans Devanagari"/>
        <family val="2"/>
      </rPr>
      <t xml:space="preserve">ขนาดความจุไม่น้อยกว่า </t>
    </r>
    <r>
      <rPr>
        <sz val="16"/>
        <color rgb="FF000000"/>
        <rFont val="TH SarabunPSK"/>
        <family val="2"/>
      </rPr>
      <t xml:space="preserve">250 GB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่วย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จอภาพที่รองรับความละเอียดไม่น้อยกว่า </t>
    </r>
    <r>
      <rPr>
        <sz val="16"/>
        <color rgb="FF000000"/>
        <rFont val="TH SarabunPSK"/>
        <family val="2"/>
      </rPr>
      <t xml:space="preserve">1,366 x 768 Pixel </t>
    </r>
    <r>
      <rPr>
        <sz val="16"/>
        <color rgb="FF000000"/>
        <rFont val="Noto Sans Devanagari"/>
        <family val="2"/>
      </rPr>
      <t xml:space="preserve">และมีขนาดไม่น้อยกว่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นิ้ว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ช่องเชื่อมต่อ </t>
    </r>
    <r>
      <rPr>
        <sz val="16"/>
        <color rgb="FF000000"/>
        <rFont val="TH SarabunPSK"/>
        <family val="2"/>
      </rPr>
      <t xml:space="preserve">(Interface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USB 2.0 </t>
    </r>
    <r>
      <rPr>
        <sz val="16"/>
        <color rgb="FF000000"/>
        <rFont val="Noto Sans Devanagari"/>
        <family val="2"/>
      </rPr>
      <t xml:space="preserve">หรือดีกว่า ไม่น้อยกว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อง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ช่องเชื่อมต่อแบบ </t>
    </r>
    <r>
      <rPr>
        <sz val="16"/>
        <color rgb="FF000000"/>
        <rFont val="TH SarabunPSK"/>
        <family val="2"/>
      </rPr>
      <t xml:space="preserve">HDMI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VGA </t>
    </r>
    <r>
      <rPr>
        <sz val="16"/>
        <color rgb="FF000000"/>
        <rFont val="Noto Sans Devanagari"/>
        <family val="2"/>
      </rPr>
      <t xml:space="preserve">จำนวนไม่น้อยกว่า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ช่อง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ช่องเชื่อมต่อระบบเครือข่าย </t>
    </r>
    <r>
      <rPr>
        <sz val="16"/>
        <color rgb="FF000000"/>
        <rFont val="TH SarabunPSK"/>
        <family val="2"/>
      </rPr>
      <t xml:space="preserve">(Network Interface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10/100/1000 Base-T </t>
    </r>
    <r>
      <rPr>
        <sz val="16"/>
        <color rgb="FF000000"/>
        <rFont val="Noto Sans Devanagari"/>
        <family val="2"/>
      </rPr>
      <t xml:space="preserve">หรือดีกว่า แบบ ติดตั้งภายใน </t>
    </r>
    <r>
      <rPr>
        <sz val="16"/>
        <color rgb="FF000000"/>
        <rFont val="TH SarabunPSK"/>
        <family val="2"/>
      </rPr>
      <t xml:space="preserve">(Intern</t>
    </r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สำนักงาน </t>
    </r>
    <r>
      <rPr>
        <sz val="16"/>
        <color rgb="FF000000"/>
        <rFont val="TH SarabunPSK"/>
        <family val="2"/>
      </rPr>
      <t xml:space="preserve">* </t>
    </r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PSK"/>
        <family val="2"/>
      </rPr>
      <t xml:space="preserve">16,000 </t>
    </r>
    <r>
      <rPr>
        <sz val="16"/>
        <color rgb="FF000000"/>
        <rFont val="Noto Sans Devanagari"/>
        <family val="2"/>
      </rPr>
      <t xml:space="preserve">บาท คุณลักษณะพื้นฐาน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หน่วยประมวลผลกลาง </t>
    </r>
    <r>
      <rPr>
        <sz val="16"/>
        <color rgb="FF000000"/>
        <rFont val="TH SarabunPSK"/>
        <family val="2"/>
      </rPr>
      <t xml:space="preserve">(CPU) 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กนหลัก </t>
    </r>
    <r>
      <rPr>
        <sz val="16"/>
        <color rgb="FF000000"/>
        <rFont val="TH SarabunPSK"/>
        <family val="2"/>
      </rPr>
      <t xml:space="preserve">(2 core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กนเสมือน </t>
    </r>
    <r>
      <rPr>
        <sz val="16"/>
        <color rgb="FF000000"/>
        <rFont val="TH SarabunPSK"/>
        <family val="2"/>
      </rPr>
      <t xml:space="preserve">(4 Thread) </t>
    </r>
    <r>
      <rPr>
        <sz val="16"/>
        <color rgb="FF000000"/>
        <rFont val="Noto Sans Devanagari"/>
        <family val="2"/>
      </rPr>
      <t xml:space="preserve">และมีเทคโนโลยีเพิ่มสัญญาณนาฬิกาได้ในกรณีที่ต้องใช้ความสามารถในการประมวลผลสูง </t>
    </r>
    <r>
      <rPr>
        <sz val="16"/>
        <color rgb="FF000000"/>
        <rFont val="TH SarabunPSK"/>
        <family val="2"/>
      </rPr>
      <t xml:space="preserve">(Turbo Boost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Max Boost) </t>
    </r>
    <r>
      <rPr>
        <sz val="16"/>
        <color rgb="FF000000"/>
        <rFont val="Noto Sans Devanagari"/>
        <family val="2"/>
      </rPr>
      <t xml:space="preserve">โดยมีความเร็วสัญญาณนาฬิกาสูงสุด ไม่น้อยกว่า </t>
    </r>
    <r>
      <rPr>
        <sz val="16"/>
        <color rgb="FF000000"/>
        <rFont val="TH SarabunPSK"/>
        <family val="2"/>
      </rPr>
      <t xml:space="preserve">3.5 GHz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่วย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่วยประมวลผลกลาง </t>
    </r>
    <r>
      <rPr>
        <sz val="16"/>
        <color rgb="FF000000"/>
        <rFont val="TH SarabunPSK"/>
        <family val="2"/>
      </rPr>
      <t xml:space="preserve">(CPU) </t>
    </r>
    <r>
      <rPr>
        <sz val="16"/>
        <color rgb="FF000000"/>
        <rFont val="Noto Sans Devanagari"/>
        <family val="2"/>
      </rPr>
      <t xml:space="preserve">มีหน่วยความจำแบบ </t>
    </r>
    <r>
      <rPr>
        <sz val="16"/>
        <color rgb="FF000000"/>
        <rFont val="TH SarabunPSK"/>
        <family val="2"/>
      </rPr>
      <t xml:space="preserve">Cache Memory </t>
    </r>
    <r>
      <rPr>
        <sz val="16"/>
        <color rgb="FF000000"/>
        <rFont val="Noto Sans Devanagari"/>
        <family val="2"/>
      </rPr>
      <t xml:space="preserve">รวมในระดับ </t>
    </r>
    <r>
      <rPr>
        <sz val="16"/>
        <color rgb="FF000000"/>
        <rFont val="TH SarabunPSK"/>
        <family val="2"/>
      </rPr>
      <t xml:space="preserve">(Level) </t>
    </r>
    <r>
      <rPr>
        <sz val="16"/>
        <color rgb="FF000000"/>
        <rFont val="Noto Sans Devanagari"/>
        <family val="2"/>
      </rPr>
      <t xml:space="preserve">เดียวกัน ขนาดไม่น้อยกว่า </t>
    </r>
    <r>
      <rPr>
        <sz val="16"/>
        <color rgb="FF000000"/>
        <rFont val="TH SarabunPSK"/>
        <family val="2"/>
      </rPr>
      <t xml:space="preserve">4 MB 
- </t>
    </r>
    <r>
      <rPr>
        <sz val="16"/>
        <color rgb="FF000000"/>
        <rFont val="Noto Sans Devanagari"/>
        <family val="2"/>
      </rPr>
      <t xml:space="preserve">มีหน่วยความจำหลัก </t>
    </r>
    <r>
      <rPr>
        <sz val="16"/>
        <color rgb="FF000000"/>
        <rFont val="TH SarabunPSK"/>
        <family val="2"/>
      </rPr>
      <t xml:space="preserve">(RAM)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DDR4 </t>
    </r>
    <r>
      <rPr>
        <sz val="16"/>
        <color rgb="FF000000"/>
        <rFont val="Noto Sans Devanagari"/>
        <family val="2"/>
      </rPr>
      <t xml:space="preserve">หรือดีกว่า ขนาดไม่น้อยกว่า </t>
    </r>
    <r>
      <rPr>
        <sz val="16"/>
        <color rgb="FF000000"/>
        <rFont val="TH SarabunPSK"/>
        <family val="2"/>
      </rPr>
      <t xml:space="preserve">4 GB
 - </t>
    </r>
    <r>
      <rPr>
        <sz val="16"/>
        <color rgb="FF000000"/>
        <rFont val="Noto Sans Devanagari"/>
        <family val="2"/>
      </rPr>
      <t xml:space="preserve">มีหน่วยจัดเก็บข้อมูล ชนิด </t>
    </r>
    <r>
      <rPr>
        <sz val="16"/>
        <color rgb="FF000000"/>
        <rFont val="TH SarabunPSK"/>
        <family val="2"/>
      </rPr>
      <t xml:space="preserve">SATA </t>
    </r>
    <r>
      <rPr>
        <sz val="16"/>
        <color rgb="FF000000"/>
        <rFont val="Noto Sans Devanagari"/>
        <family val="2"/>
      </rPr>
      <t xml:space="preserve">หรือดีกว่า ขนาดความจุไม่น้อยกว่า </t>
    </r>
    <r>
      <rPr>
        <sz val="16"/>
        <color rgb="FF000000"/>
        <rFont val="TH SarabunPSK"/>
        <family val="2"/>
      </rPr>
      <t xml:space="preserve">1 TB </t>
    </r>
    <r>
      <rPr>
        <sz val="16"/>
        <color rgb="FF000000"/>
        <rFont val="Noto Sans Devanagari"/>
        <family val="2"/>
      </rPr>
      <t xml:space="preserve">หรือ ชนิด </t>
    </r>
    <r>
      <rPr>
        <sz val="16"/>
        <color rgb="FF000000"/>
        <rFont val="TH SarabunPSK"/>
        <family val="2"/>
      </rPr>
      <t xml:space="preserve">Solid State Drive </t>
    </r>
    <r>
      <rPr>
        <sz val="16"/>
        <color rgb="FF000000"/>
        <rFont val="Noto Sans Devanagari"/>
        <family val="2"/>
      </rPr>
      <t xml:space="preserve">ขนาดความจุไม่น้อยกว่า </t>
    </r>
    <r>
      <rPr>
        <sz val="16"/>
        <color rgb="FF000000"/>
        <rFont val="TH SarabunPSK"/>
        <family val="2"/>
      </rPr>
      <t xml:space="preserve">250 GB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่วย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จอภาพที่รองรับความละเอียดไม่น้อยกว่า </t>
    </r>
    <r>
      <rPr>
        <sz val="16"/>
        <color rgb="FF000000"/>
        <rFont val="TH SarabunPSK"/>
        <family val="2"/>
      </rPr>
      <t xml:space="preserve">1,366 x 768 Pixel </t>
    </r>
    <r>
      <rPr>
        <sz val="16"/>
        <color rgb="FF000000"/>
        <rFont val="Noto Sans Devanagari"/>
        <family val="2"/>
      </rPr>
      <t xml:space="preserve">และมีขนาดไม่น้อยกว่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ช่องเชื่อมต่อ </t>
    </r>
    <r>
      <rPr>
        <sz val="16"/>
        <color rgb="FF000000"/>
        <rFont val="TH SarabunPSK"/>
        <family val="2"/>
      </rPr>
      <t xml:space="preserve">(Interface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USB 2.0 </t>
    </r>
    <r>
      <rPr>
        <sz val="16"/>
        <color rgb="FF000000"/>
        <rFont val="Noto Sans Devanagari"/>
        <family val="2"/>
      </rPr>
      <t xml:space="preserve">หรือดีกว่า ไม่น้อยกว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อง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ช่องเชื่อมต่อแบบ </t>
    </r>
    <r>
      <rPr>
        <sz val="16"/>
        <color rgb="FF000000"/>
        <rFont val="TH SarabunPSK"/>
        <family val="2"/>
      </rPr>
      <t xml:space="preserve">HDMI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VGA </t>
    </r>
    <r>
      <rPr>
        <sz val="16"/>
        <color rgb="FF000000"/>
        <rFont val="Noto Sans Devanagari"/>
        <family val="2"/>
      </rPr>
      <t xml:space="preserve">จำนวนไม่น้อยกว่า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ช่อง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ช่องเชื่อมต่อระบบเครือข่าย </t>
    </r>
    <r>
      <rPr>
        <sz val="16"/>
        <color rgb="FF000000"/>
        <rFont val="TH SarabunPSK"/>
        <family val="2"/>
      </rPr>
      <t xml:space="preserve">(Network Interface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10/100/1000 Base-T </t>
    </r>
    <r>
      <rPr>
        <sz val="16"/>
        <color rgb="FF000000"/>
        <rFont val="Noto Sans Devanagari"/>
        <family val="2"/>
      </rPr>
      <t xml:space="preserve">หรือดีกว่า แบบ ติดตั้งภายใน </t>
    </r>
    <r>
      <rPr>
        <sz val="16"/>
        <color rgb="FF000000"/>
        <rFont val="TH SarabunPSK"/>
        <family val="2"/>
      </rPr>
      <t xml:space="preserve">(Internal) </t>
    </r>
    <r>
      <rPr>
        <sz val="16"/>
        <color rgb="FF000000"/>
        <rFont val="Noto Sans Devanagari"/>
        <family val="2"/>
      </rPr>
      <t xml:space="preserve">หร</t>
    </r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สำนักงาน </t>
    </r>
    <r>
      <rPr>
        <sz val="16"/>
        <color rgb="FF000000"/>
        <rFont val="TH SarabunPSK"/>
        <family val="2"/>
      </rPr>
      <t xml:space="preserve">* </t>
    </r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PSK"/>
        <family val="2"/>
      </rPr>
      <t xml:space="preserve">16,000 </t>
    </r>
    <r>
      <rPr>
        <sz val="16"/>
        <color rgb="FF000000"/>
        <rFont val="Noto Sans Devanagari"/>
        <family val="2"/>
      </rPr>
      <t xml:space="preserve">บาท 
คุณลักษณะพื้นฐาน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หน่วยประมวลผลกลาง </t>
    </r>
    <r>
      <rPr>
        <sz val="16"/>
        <color rgb="FF000000"/>
        <rFont val="TH SarabunPSK"/>
        <family val="2"/>
      </rPr>
      <t xml:space="preserve">(CPU) 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กนหลัก </t>
    </r>
    <r>
      <rPr>
        <sz val="16"/>
        <color rgb="FF000000"/>
        <rFont val="TH SarabunPSK"/>
        <family val="2"/>
      </rPr>
      <t xml:space="preserve">(2 core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กนเสมือน </t>
    </r>
    <r>
      <rPr>
        <sz val="16"/>
        <color rgb="FF000000"/>
        <rFont val="TH SarabunPSK"/>
        <family val="2"/>
      </rPr>
      <t xml:space="preserve">(4 Thread) </t>
    </r>
    <r>
      <rPr>
        <sz val="16"/>
        <color rgb="FF000000"/>
        <rFont val="Noto Sans Devanagari"/>
        <family val="2"/>
      </rPr>
      <t xml:space="preserve">และมีเทคโนโลยีเพิ่มสัญญาณนาฬิกาได้ในกรณีที่ต้องใช้ความสามารถในการประมวลผลสูง </t>
    </r>
    <r>
      <rPr>
        <sz val="16"/>
        <color rgb="FF000000"/>
        <rFont val="TH SarabunPSK"/>
        <family val="2"/>
      </rPr>
      <t xml:space="preserve">(Turbo Boost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Max Boost) </t>
    </r>
    <r>
      <rPr>
        <sz val="16"/>
        <color rgb="FF000000"/>
        <rFont val="Noto Sans Devanagari"/>
        <family val="2"/>
      </rPr>
      <t xml:space="preserve">โดยมีความเร็วสัญญาณนาฬิกาสูงสุด ไม่น้อยกว่า </t>
    </r>
    <r>
      <rPr>
        <sz val="16"/>
        <color rgb="FF000000"/>
        <rFont val="TH SarabunPSK"/>
        <family val="2"/>
      </rPr>
      <t xml:space="preserve">3.5 GHz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่วย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่วยประมวลผลกลาง </t>
    </r>
    <r>
      <rPr>
        <sz val="16"/>
        <color rgb="FF000000"/>
        <rFont val="TH SarabunPSK"/>
        <family val="2"/>
      </rPr>
      <t xml:space="preserve">(CPU) </t>
    </r>
    <r>
      <rPr>
        <sz val="16"/>
        <color rgb="FF000000"/>
        <rFont val="Noto Sans Devanagari"/>
        <family val="2"/>
      </rPr>
      <t xml:space="preserve">มีหน่วยความจำแบบ </t>
    </r>
    <r>
      <rPr>
        <sz val="16"/>
        <color rgb="FF000000"/>
        <rFont val="TH SarabunPSK"/>
        <family val="2"/>
      </rPr>
      <t xml:space="preserve">Cache Memory </t>
    </r>
    <r>
      <rPr>
        <sz val="16"/>
        <color rgb="FF000000"/>
        <rFont val="Noto Sans Devanagari"/>
        <family val="2"/>
      </rPr>
      <t xml:space="preserve">รวมในระดับ </t>
    </r>
    <r>
      <rPr>
        <sz val="16"/>
        <color rgb="FF000000"/>
        <rFont val="TH SarabunPSK"/>
        <family val="2"/>
      </rPr>
      <t xml:space="preserve">(Level) </t>
    </r>
    <r>
      <rPr>
        <sz val="16"/>
        <color rgb="FF000000"/>
        <rFont val="Noto Sans Devanagari"/>
        <family val="2"/>
      </rPr>
      <t xml:space="preserve">เดียวกัน ขนาดไม่น้อยกว่า </t>
    </r>
    <r>
      <rPr>
        <sz val="16"/>
        <color rgb="FF000000"/>
        <rFont val="TH SarabunPSK"/>
        <family val="2"/>
      </rPr>
      <t xml:space="preserve">4 MB 
- </t>
    </r>
    <r>
      <rPr>
        <sz val="16"/>
        <color rgb="FF000000"/>
        <rFont val="Noto Sans Devanagari"/>
        <family val="2"/>
      </rPr>
      <t xml:space="preserve">มีหน่วยความจำหลัก </t>
    </r>
    <r>
      <rPr>
        <sz val="16"/>
        <color rgb="FF000000"/>
        <rFont val="TH SarabunPSK"/>
        <family val="2"/>
      </rPr>
      <t xml:space="preserve">(RAM)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DDR4 </t>
    </r>
    <r>
      <rPr>
        <sz val="16"/>
        <color rgb="FF000000"/>
        <rFont val="Noto Sans Devanagari"/>
        <family val="2"/>
      </rPr>
      <t xml:space="preserve">หรือดีกว่า ขนาดไม่น้อยกว่า </t>
    </r>
    <r>
      <rPr>
        <sz val="16"/>
        <color rgb="FF000000"/>
        <rFont val="TH SarabunPSK"/>
        <family val="2"/>
      </rPr>
      <t xml:space="preserve">4 GB
 - </t>
    </r>
    <r>
      <rPr>
        <sz val="16"/>
        <color rgb="FF000000"/>
        <rFont val="Noto Sans Devanagari"/>
        <family val="2"/>
      </rPr>
      <t xml:space="preserve">มีหน่วยจัดเก็บข้อมูล ชนิด </t>
    </r>
    <r>
      <rPr>
        <sz val="16"/>
        <color rgb="FF000000"/>
        <rFont val="TH SarabunPSK"/>
        <family val="2"/>
      </rPr>
      <t xml:space="preserve">SATA </t>
    </r>
    <r>
      <rPr>
        <sz val="16"/>
        <color rgb="FF000000"/>
        <rFont val="Noto Sans Devanagari"/>
        <family val="2"/>
      </rPr>
      <t xml:space="preserve">หรือดีกว่า ขนาดความจุไม่น้อยกว่า </t>
    </r>
    <r>
      <rPr>
        <sz val="16"/>
        <color rgb="FF000000"/>
        <rFont val="TH SarabunPSK"/>
        <family val="2"/>
      </rPr>
      <t xml:space="preserve">1 TB </t>
    </r>
    <r>
      <rPr>
        <sz val="16"/>
        <color rgb="FF000000"/>
        <rFont val="Noto Sans Devanagari"/>
        <family val="2"/>
      </rPr>
      <t xml:space="preserve">หรือ ชนิด </t>
    </r>
    <r>
      <rPr>
        <sz val="16"/>
        <color rgb="FF000000"/>
        <rFont val="TH SarabunPSK"/>
        <family val="2"/>
      </rPr>
      <t xml:space="preserve">Solid State Drive </t>
    </r>
    <r>
      <rPr>
        <sz val="16"/>
        <color rgb="FF000000"/>
        <rFont val="Noto Sans Devanagari"/>
        <family val="2"/>
      </rPr>
      <t xml:space="preserve">ขนาดความจุไม่น้อยกว่า </t>
    </r>
    <r>
      <rPr>
        <sz val="16"/>
        <color rgb="FF000000"/>
        <rFont val="TH SarabunPSK"/>
        <family val="2"/>
      </rPr>
      <t xml:space="preserve">250 GB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่วย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จอภาพที่รองรับความละเอียดไม่น้อยกว่า </t>
    </r>
    <r>
      <rPr>
        <sz val="16"/>
        <color rgb="FF000000"/>
        <rFont val="TH SarabunPSK"/>
        <family val="2"/>
      </rPr>
      <t xml:space="preserve">1,366 x 768 Pixel </t>
    </r>
    <r>
      <rPr>
        <sz val="16"/>
        <color rgb="FF000000"/>
        <rFont val="Noto Sans Devanagari"/>
        <family val="2"/>
      </rPr>
      <t xml:space="preserve">และมีขนาดไม่น้อยกว่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นิ้ว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ช่องเชื่อมต่อ </t>
    </r>
    <r>
      <rPr>
        <sz val="16"/>
        <color rgb="FF000000"/>
        <rFont val="TH SarabunPSK"/>
        <family val="2"/>
      </rPr>
      <t xml:space="preserve">(Interface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USB 2.0 </t>
    </r>
    <r>
      <rPr>
        <sz val="16"/>
        <color rgb="FF000000"/>
        <rFont val="Noto Sans Devanagari"/>
        <family val="2"/>
      </rPr>
      <t xml:space="preserve">หรือดีกว่า ไม่น้อยกว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อง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ช่องเชื่อมต่อแบบ </t>
    </r>
    <r>
      <rPr>
        <sz val="16"/>
        <color rgb="FF000000"/>
        <rFont val="TH SarabunPSK"/>
        <family val="2"/>
      </rPr>
      <t xml:space="preserve">HDMI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VGA </t>
    </r>
    <r>
      <rPr>
        <sz val="16"/>
        <color rgb="FF000000"/>
        <rFont val="Noto Sans Devanagari"/>
        <family val="2"/>
      </rPr>
      <t xml:space="preserve">จำนวนไม่น้อยกว่า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ช่อง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ช่องเชื่อมต่อระบบเครือข่าย </t>
    </r>
    <r>
      <rPr>
        <sz val="16"/>
        <color rgb="FF000000"/>
        <rFont val="TH SarabunPSK"/>
        <family val="2"/>
      </rPr>
      <t xml:space="preserve">(Network Interface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10/100/1000 Base-T </t>
    </r>
    <r>
      <rPr>
        <sz val="16"/>
        <color rgb="FF000000"/>
        <rFont val="Noto Sans Devanagari"/>
        <family val="2"/>
      </rPr>
      <t xml:space="preserve">หรือดีกว่า แบบ ติดตั้งภายใน </t>
    </r>
    <r>
      <rPr>
        <sz val="16"/>
        <color rgb="FF000000"/>
        <rFont val="TH SarabunPSK"/>
        <family val="2"/>
      </rPr>
      <t xml:space="preserve">(Internal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สำนักงาน  ราคา </t>
    </r>
    <r>
      <rPr>
        <sz val="16"/>
        <color rgb="FF000000"/>
        <rFont val="TH SarabunPSK"/>
        <family val="2"/>
      </rPr>
      <t xml:space="preserve">16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สำนักงานราคา </t>
    </r>
    <r>
      <rPr>
        <sz val="16"/>
        <color rgb="FF000000"/>
        <rFont val="TH SarabunPSK"/>
        <family val="2"/>
      </rPr>
      <t xml:space="preserve">16,000 </t>
    </r>
    <r>
      <rPr>
        <sz val="16"/>
        <color rgb="FF000000"/>
        <rFont val="Noto Sans Devanagari"/>
        <family val="2"/>
      </rPr>
      <t xml:space="preserve">บาท 
คุณลักษณะพื้นฐาน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หน่วยประมวลผลกลาง </t>
    </r>
    <r>
      <rPr>
        <sz val="16"/>
        <color rgb="FF000000"/>
        <rFont val="TH SarabunPSK"/>
        <family val="2"/>
      </rPr>
      <t xml:space="preserve">(CPU) 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กนหลัก </t>
    </r>
    <r>
      <rPr>
        <sz val="16"/>
        <color rgb="FF000000"/>
        <rFont val="TH SarabunPSK"/>
        <family val="2"/>
      </rPr>
      <t xml:space="preserve">(2 core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กนเสมือน </t>
    </r>
    <r>
      <rPr>
        <sz val="16"/>
        <color rgb="FF000000"/>
        <rFont val="TH SarabunPSK"/>
        <family val="2"/>
      </rPr>
      <t xml:space="preserve">(4 Thread) </t>
    </r>
    <r>
      <rPr>
        <sz val="16"/>
        <color rgb="FF000000"/>
        <rFont val="Noto Sans Devanagari"/>
        <family val="2"/>
      </rPr>
      <t xml:space="preserve">และมีเทคโนโลยีเพิ่มสัญญาณนาฬิกาได้ในกรณีที่ต้องใช้ความสามารถในการประมวลผลสูง </t>
    </r>
    <r>
      <rPr>
        <sz val="16"/>
        <color rgb="FF000000"/>
        <rFont val="TH SarabunPSK"/>
        <family val="2"/>
      </rPr>
      <t xml:space="preserve">(Turbo Boost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Max Boost) </t>
    </r>
    <r>
      <rPr>
        <sz val="16"/>
        <color rgb="FF000000"/>
        <rFont val="Noto Sans Devanagari"/>
        <family val="2"/>
      </rPr>
      <t xml:space="preserve">โดยมีความเร็วสัญญาณนาฬิกาสูงสุด ไม่น้อยกว่า </t>
    </r>
    <r>
      <rPr>
        <sz val="16"/>
        <color rgb="FF000000"/>
        <rFont val="TH SarabunPSK"/>
        <family val="2"/>
      </rPr>
      <t xml:space="preserve">3.5 GHz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่วย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่วยประมวลผลกลาง </t>
    </r>
    <r>
      <rPr>
        <sz val="16"/>
        <color rgb="FF000000"/>
        <rFont val="TH SarabunPSK"/>
        <family val="2"/>
      </rPr>
      <t xml:space="preserve">(CPU) </t>
    </r>
    <r>
      <rPr>
        <sz val="16"/>
        <color rgb="FF000000"/>
        <rFont val="Noto Sans Devanagari"/>
        <family val="2"/>
      </rPr>
      <t xml:space="preserve">มีหน่วยความจำแบบ </t>
    </r>
    <r>
      <rPr>
        <sz val="16"/>
        <color rgb="FF000000"/>
        <rFont val="TH SarabunPSK"/>
        <family val="2"/>
      </rPr>
      <t xml:space="preserve">Cache Memory </t>
    </r>
    <r>
      <rPr>
        <sz val="16"/>
        <color rgb="FF000000"/>
        <rFont val="Noto Sans Devanagari"/>
        <family val="2"/>
      </rPr>
      <t xml:space="preserve">รวมในระดับ </t>
    </r>
    <r>
      <rPr>
        <sz val="16"/>
        <color rgb="FF000000"/>
        <rFont val="TH SarabunPSK"/>
        <family val="2"/>
      </rPr>
      <t xml:space="preserve">(Level) </t>
    </r>
    <r>
      <rPr>
        <sz val="16"/>
        <color rgb="FF000000"/>
        <rFont val="Noto Sans Devanagari"/>
        <family val="2"/>
      </rPr>
      <t xml:space="preserve">เดียวกัน ขนาดไม่น้อยกว่า </t>
    </r>
    <r>
      <rPr>
        <sz val="16"/>
        <color rgb="FF000000"/>
        <rFont val="TH SarabunPSK"/>
        <family val="2"/>
      </rPr>
      <t xml:space="preserve">4 MB 
- </t>
    </r>
    <r>
      <rPr>
        <sz val="16"/>
        <color rgb="FF000000"/>
        <rFont val="Noto Sans Devanagari"/>
        <family val="2"/>
      </rPr>
      <t xml:space="preserve">มีหน่วยความจำหลัก </t>
    </r>
    <r>
      <rPr>
        <sz val="16"/>
        <color rgb="FF000000"/>
        <rFont val="TH SarabunPSK"/>
        <family val="2"/>
      </rPr>
      <t xml:space="preserve">(RAM)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DDR4 </t>
    </r>
    <r>
      <rPr>
        <sz val="16"/>
        <color rgb="FF000000"/>
        <rFont val="Noto Sans Devanagari"/>
        <family val="2"/>
      </rPr>
      <t xml:space="preserve">หรือดีกว่า ขนาดไม่น้อยกว่า </t>
    </r>
    <r>
      <rPr>
        <sz val="16"/>
        <color rgb="FF000000"/>
        <rFont val="TH SarabunPSK"/>
        <family val="2"/>
      </rPr>
      <t xml:space="preserve">4 GB
 - </t>
    </r>
    <r>
      <rPr>
        <sz val="16"/>
        <color rgb="FF000000"/>
        <rFont val="Noto Sans Devanagari"/>
        <family val="2"/>
      </rPr>
      <t xml:space="preserve">มีหน่วยจัดเก็บข้อมูล ชนิด </t>
    </r>
    <r>
      <rPr>
        <sz val="16"/>
        <color rgb="FF000000"/>
        <rFont val="TH SarabunPSK"/>
        <family val="2"/>
      </rPr>
      <t xml:space="preserve">SATA </t>
    </r>
    <r>
      <rPr>
        <sz val="16"/>
        <color rgb="FF000000"/>
        <rFont val="Noto Sans Devanagari"/>
        <family val="2"/>
      </rPr>
      <t xml:space="preserve">หรือดีกว่า ขนาดความจุไม่น้อยกว่า </t>
    </r>
    <r>
      <rPr>
        <sz val="16"/>
        <color rgb="FF000000"/>
        <rFont val="TH SarabunPSK"/>
        <family val="2"/>
      </rPr>
      <t xml:space="preserve">1 TB </t>
    </r>
    <r>
      <rPr>
        <sz val="16"/>
        <color rgb="FF000000"/>
        <rFont val="Noto Sans Devanagari"/>
        <family val="2"/>
      </rPr>
      <t xml:space="preserve">หรือ ชนิด </t>
    </r>
    <r>
      <rPr>
        <sz val="16"/>
        <color rgb="FF000000"/>
        <rFont val="TH SarabunPSK"/>
        <family val="2"/>
      </rPr>
      <t xml:space="preserve">Solid State Drive </t>
    </r>
    <r>
      <rPr>
        <sz val="16"/>
        <color rgb="FF000000"/>
        <rFont val="Noto Sans Devanagari"/>
        <family val="2"/>
      </rPr>
      <t xml:space="preserve">ขนาดความจุไม่น้อยกว่า </t>
    </r>
    <r>
      <rPr>
        <sz val="16"/>
        <color rgb="FF000000"/>
        <rFont val="TH SarabunPSK"/>
        <family val="2"/>
      </rPr>
      <t xml:space="preserve">250 GB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น่วย
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จอภาพที่รองรับความละเอียดไม่น้อยกว่า </t>
    </r>
    <r>
      <rPr>
        <sz val="16"/>
        <color rgb="FF000000"/>
        <rFont val="TH SarabunPSK"/>
        <family val="2"/>
      </rPr>
      <t xml:space="preserve">1,366 x 768 Pixel </t>
    </r>
    <r>
      <rPr>
        <sz val="16"/>
        <color rgb="FF000000"/>
        <rFont val="Noto Sans Devanagari"/>
        <family val="2"/>
      </rPr>
      <t xml:space="preserve">และมีขนาดไม่น้อยกว่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นิ้ว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ช่องเชื่อมต่อ </t>
    </r>
    <r>
      <rPr>
        <sz val="16"/>
        <color rgb="FF000000"/>
        <rFont val="TH SarabunPSK"/>
        <family val="2"/>
      </rPr>
      <t xml:space="preserve">(Interface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USB 2.0 </t>
    </r>
    <r>
      <rPr>
        <sz val="16"/>
        <color rgb="FF000000"/>
        <rFont val="Noto Sans Devanagari"/>
        <family val="2"/>
      </rPr>
      <t xml:space="preserve">หรือดีกว่า ไม่น้อยกว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อง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ช่องเชื่อมต่อแบบ </t>
    </r>
    <r>
      <rPr>
        <sz val="16"/>
        <color rgb="FF000000"/>
        <rFont val="TH SarabunPSK"/>
        <family val="2"/>
      </rPr>
      <t xml:space="preserve">HDMI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VGA </t>
    </r>
    <r>
      <rPr>
        <sz val="16"/>
        <color rgb="FF000000"/>
        <rFont val="Noto Sans Devanagari"/>
        <family val="2"/>
      </rPr>
      <t xml:space="preserve">จำนวนไม่น้อยกว่า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ช่อง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ช่องเชื่อมต่อระบบเครือข่าย </t>
    </r>
    <r>
      <rPr>
        <sz val="16"/>
        <color rgb="FF000000"/>
        <rFont val="TH SarabunPSK"/>
        <family val="2"/>
      </rPr>
      <t xml:space="preserve">(Network Interface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10/100/1000 Base-T </t>
    </r>
    <r>
      <rPr>
        <sz val="16"/>
        <color rgb="FF000000"/>
        <rFont val="Noto Sans Devanagari"/>
        <family val="2"/>
      </rPr>
      <t xml:space="preserve">หรือดีกว่า แบบ ติดตั้งภายใน </t>
    </r>
    <r>
      <rPr>
        <sz val="16"/>
        <color rgb="FF000000"/>
        <rFont val="TH SarabunPSK"/>
        <family val="2"/>
      </rPr>
      <t xml:space="preserve">(Internal) </t>
    </r>
    <r>
      <rPr>
        <sz val="16"/>
        <color rgb="FF000000"/>
        <rFont val="Noto Sans Devanagari"/>
        <family val="2"/>
      </rPr>
      <t xml:space="preserve">ห</t>
    </r>
  </si>
  <si>
    <r>
      <rPr>
        <sz val="16"/>
        <color rgb="FF000000"/>
        <rFont val="Noto Sans Devanagari"/>
        <family val="2"/>
      </rPr>
      <t xml:space="preserve">จ้างเหมาตรวจเช็คและซ่อมแซมส่วนที่สึกหรอรถบรรทุกขยะ ทะเบียน </t>
    </r>
    <r>
      <rPr>
        <sz val="16"/>
        <color rgb="FF000000"/>
        <rFont val="TH SarabunPSK"/>
        <family val="2"/>
      </rPr>
      <t xml:space="preserve">81-5000 </t>
    </r>
    <r>
      <rPr>
        <sz val="16"/>
        <color rgb="FF000000"/>
        <rFont val="Noto Sans Devanagari"/>
        <family val="2"/>
      </rPr>
      <t xml:space="preserve">สกลนคร</t>
    </r>
  </si>
  <si>
    <t xml:space="preserve">ร้านอนุชาเซอร์วิส</t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ถู่พาณิชย์</t>
  </si>
  <si>
    <t xml:space="preserve">จ้างปรับปรุงซ่อมแซมถนนลูกรัง ภายในหมู่บ้าน</t>
  </si>
  <si>
    <t xml:space="preserve">ห้างหุ้นส่วนจำกัด ชัยรุ่งเรืองคำตากล้า</t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 บ้านนาแต้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 บ้านไทยเจริญ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 บ้านดงอีบ่าง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 บ้านสันติสุข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นอ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ถยนต์ส่วนกลาง ทะเบียน กท </t>
    </r>
    <r>
      <rPr>
        <sz val="16"/>
        <color rgb="FF000000"/>
        <rFont val="TH SarabunPSK"/>
        <family val="2"/>
      </rPr>
      <t xml:space="preserve">8440 </t>
    </r>
    <r>
      <rPr>
        <sz val="16"/>
        <color rgb="FF000000"/>
        <rFont val="Noto Sans Devanagari"/>
        <family val="2"/>
      </rPr>
      <t xml:space="preserve">สกลนคร</t>
    </r>
  </si>
  <si>
    <t xml:space="preserve">0 473562001394</t>
  </si>
  <si>
    <t xml:space="preserve">ห้างหุ้นส่วนจำกัด สามพี่น้องอริยะทรัพย์ ทรัค</t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 พร้อมฝาปิด  บ้านหนองพอกใหญ่  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408,000  </t>
    </r>
    <r>
      <rPr>
        <sz val="16"/>
        <color rgb="FF000000"/>
        <rFont val="Noto Sans Devanagari"/>
        <family val="2"/>
      </rPr>
      <t xml:space="preserve">บาท    รางระบายน้ำคอนกรีตเสริมเหล็ก  พร้อมฝาปิด  ยาว  </t>
    </r>
    <r>
      <rPr>
        <sz val="16"/>
        <color rgb="FF000000"/>
        <rFont val="TH SarabunPSK"/>
        <family val="2"/>
      </rPr>
      <t xml:space="preserve">197 </t>
    </r>
    <r>
      <rPr>
        <sz val="16"/>
        <color rgb="FF000000"/>
        <rFont val="Noto Sans Devanagari"/>
        <family val="2"/>
      </rPr>
      <t xml:space="preserve">เมตร  ฝาปิด  </t>
    </r>
    <r>
      <rPr>
        <sz val="16"/>
        <color rgb="FF000000"/>
        <rFont val="TH SarabunPSK"/>
        <family val="2"/>
      </rPr>
      <t xml:space="preserve">393  </t>
    </r>
    <r>
      <rPr>
        <sz val="16"/>
        <color rgb="FF000000"/>
        <rFont val="Noto Sans Devanagari"/>
        <family val="2"/>
      </rPr>
      <t xml:space="preserve">ฝา  รายละเอียดตามแบบแปลนองค์การบริหารส่วนตำบลนาแต้กำหนด พร้อมป้ายโครงการ
</t>
    </r>
    <r>
      <rPr>
        <sz val="16"/>
        <color rgb="FF000000"/>
        <rFont val="TH SarabunPSK"/>
        <family val="2"/>
      </rPr>
      <t xml:space="preserve">**</t>
    </r>
    <r>
      <rPr>
        <sz val="16"/>
        <color rgb="FF000000"/>
        <rFont val="Noto Sans Devanagari"/>
        <family val="2"/>
      </rPr>
      <t xml:space="preserve">เป็นไปตามแผนพัฒนาท้องถิ่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เพิ่มเติมครั้งที่  </t>
    </r>
    <r>
      <rPr>
        <sz val="16"/>
        <color rgb="FF000000"/>
        <rFont val="TH SarabunPSK"/>
        <family val="2"/>
      </rPr>
      <t xml:space="preserve">1/2565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ลำดับที่  </t>
    </r>
    <r>
      <rPr>
        <sz val="16"/>
        <color rgb="FF000000"/>
        <rFont val="TH SarabunPSK"/>
        <family val="2"/>
      </rPr>
      <t xml:space="preserve">3**</t>
    </r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ะชัยรุ่งเรืองทรัพย์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 บ้านนาแต้  หมู่ที่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   </t>
    </r>
    <r>
      <rPr>
        <sz val="16"/>
        <color rgb="FF000000"/>
        <rFont val="TH SarabunPSK"/>
        <family val="2"/>
      </rPr>
      <t xml:space="preserve">499,500  </t>
    </r>
    <r>
      <rPr>
        <sz val="16"/>
        <color rgb="FF000000"/>
        <rFont val="Noto Sans Devanagari"/>
        <family val="2"/>
      </rPr>
      <t xml:space="preserve">บาท  ถนนกว้าง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181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 พร้อมลงดินลูกรังสองไหล่ทาง  </t>
    </r>
    <r>
      <rPr>
        <sz val="16"/>
        <color rgb="FF000000"/>
        <rFont val="TH SarabunPSK"/>
        <family val="2"/>
      </rPr>
      <t xml:space="preserve">0.50  </t>
    </r>
    <r>
      <rPr>
        <sz val="16"/>
        <color rgb="FF000000"/>
        <rFont val="Noto Sans Devanagari"/>
        <family val="2"/>
      </rPr>
      <t xml:space="preserve">เมตรรายละเอียดตามแบบแปลนองค์การบริหารส่วนตำบลนาแต้กำหนด พร้อมป้ายโครงการ  
</t>
    </r>
    <r>
      <rPr>
        <sz val="16"/>
        <color rgb="FF000000"/>
        <rFont val="TH SarabunPSK"/>
        <family val="2"/>
      </rPr>
      <t xml:space="preserve">**</t>
    </r>
    <r>
      <rPr>
        <sz val="16"/>
        <color rgb="FF000000"/>
        <rFont val="Noto Sans Devanagari"/>
        <family val="2"/>
      </rPr>
      <t xml:space="preserve">เป็นไปตามแผนพัฒนาท้องถิ่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เพิ่มเติมครั้งที่  </t>
    </r>
    <r>
      <rPr>
        <sz val="16"/>
        <color rgb="FF000000"/>
        <rFont val="TH SarabunPSK"/>
        <family val="2"/>
      </rPr>
      <t xml:space="preserve">1/2565 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PSK"/>
        <family val="2"/>
      </rPr>
      <t xml:space="preserve">12   </t>
    </r>
    <r>
      <rPr>
        <sz val="16"/>
        <color rgb="FF000000"/>
        <rFont val="Noto Sans Devanagari"/>
        <family val="2"/>
      </rPr>
      <t xml:space="preserve">ลำดับที่   </t>
    </r>
    <r>
      <rPr>
        <sz val="16"/>
        <color rgb="FF000000"/>
        <rFont val="TH SarabunPSK"/>
        <family val="2"/>
      </rPr>
      <t xml:space="preserve">7**</t>
    </r>
  </si>
  <si>
    <t xml:space="preserve">0 47355900084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ีราภรณ์เจริญ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 บ้านหนองพอกใหญ่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   </t>
    </r>
    <r>
      <rPr>
        <sz val="16"/>
        <color rgb="FF000000"/>
        <rFont val="TH SarabunPSK"/>
        <family val="2"/>
      </rPr>
      <t xml:space="preserve">499,500  </t>
    </r>
    <r>
      <rPr>
        <sz val="16"/>
        <color rgb="FF000000"/>
        <rFont val="Noto Sans Devanagari"/>
        <family val="2"/>
      </rPr>
      <t xml:space="preserve">บาท  ถนนกว้าง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181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 พร้อมลงดินลูกรังสองไหล่ทาง  </t>
    </r>
    <r>
      <rPr>
        <sz val="16"/>
        <color rgb="FF000000"/>
        <rFont val="TH SarabunPSK"/>
        <family val="2"/>
      </rPr>
      <t xml:space="preserve">0.50  </t>
    </r>
    <r>
      <rPr>
        <sz val="16"/>
        <color rgb="FF000000"/>
        <rFont val="Noto Sans Devanagari"/>
        <family val="2"/>
      </rPr>
      <t xml:space="preserve">เมตรรายละเอียดตามแบบแปลนองค์การบริหารส่วนตำบลนาแต้กำหนด พร้อมป้ายโครงการ  
</t>
    </r>
    <r>
      <rPr>
        <sz val="16"/>
        <color rgb="FF000000"/>
        <rFont val="TH SarabunPSK"/>
        <family val="2"/>
      </rPr>
      <t xml:space="preserve">**</t>
    </r>
    <r>
      <rPr>
        <sz val="16"/>
        <color rgb="FF000000"/>
        <rFont val="Noto Sans Devanagari"/>
        <family val="2"/>
      </rPr>
      <t xml:space="preserve">เป็นไปตามแผนพัฒนาท้องถิ่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เพิ่มเติมครั้งที่  </t>
    </r>
    <r>
      <rPr>
        <sz val="16"/>
        <color rgb="FF000000"/>
        <rFont val="TH SarabunPSK"/>
        <family val="2"/>
      </rPr>
      <t xml:space="preserve">1/2565 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PSK"/>
        <family val="2"/>
      </rPr>
      <t xml:space="preserve">11    </t>
    </r>
    <r>
      <rPr>
        <sz val="16"/>
        <color rgb="FF000000"/>
        <rFont val="Noto Sans Devanagari"/>
        <family val="2"/>
      </rPr>
      <t xml:space="preserve">ลำดับที่  </t>
    </r>
    <r>
      <rPr>
        <sz val="16"/>
        <color rgb="FF000000"/>
        <rFont val="TH SarabunPSK"/>
        <family val="2"/>
      </rPr>
      <t xml:space="preserve">4 **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 บ้านหนองแสง  หมู่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จำนวน    </t>
    </r>
    <r>
      <rPr>
        <sz val="16"/>
        <color rgb="FF000000"/>
        <rFont val="TH SarabunPSK"/>
        <family val="2"/>
      </rPr>
      <t xml:space="preserve">499,500  </t>
    </r>
    <r>
      <rPr>
        <sz val="16"/>
        <color rgb="FF000000"/>
        <rFont val="Noto Sans Devanagari"/>
        <family val="2"/>
      </rPr>
      <t xml:space="preserve">บาท  ถนนกว้าง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181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 พร้อมลงดินลูกรังสองไหล่ทาง  </t>
    </r>
    <r>
      <rPr>
        <sz val="16"/>
        <color rgb="FF000000"/>
        <rFont val="TH SarabunPSK"/>
        <family val="2"/>
      </rPr>
      <t xml:space="preserve">0.50  </t>
    </r>
    <r>
      <rPr>
        <sz val="16"/>
        <color rgb="FF000000"/>
        <rFont val="Noto Sans Devanagari"/>
        <family val="2"/>
      </rPr>
      <t xml:space="preserve">เมตรรายละเอียดตามแบบแปลนองค์การบริหารส่วนตำบลนาแต้กำหนด พร้อมป้ายโครงการ  
</t>
    </r>
    <r>
      <rPr>
        <sz val="16"/>
        <color rgb="FF000000"/>
        <rFont val="TH SarabunPSK"/>
        <family val="2"/>
      </rPr>
      <t xml:space="preserve">**</t>
    </r>
    <r>
      <rPr>
        <sz val="16"/>
        <color rgb="FF000000"/>
        <rFont val="Noto Sans Devanagari"/>
        <family val="2"/>
      </rPr>
      <t xml:space="preserve">เป็นไปตามแผนพัฒนาท้องถิ่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เพิ่มเติมครั้งที่  </t>
    </r>
    <r>
      <rPr>
        <sz val="16"/>
        <color rgb="FF000000"/>
        <rFont val="TH SarabunPSK"/>
        <family val="2"/>
      </rPr>
      <t xml:space="preserve">1/2565  </t>
    </r>
    <r>
      <rPr>
        <sz val="16"/>
        <color rgb="FF000000"/>
        <rFont val="Noto Sans Devanagari"/>
        <family val="2"/>
      </rPr>
      <t xml:space="preserve">หน้าที่  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5 **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 บ้านสระแก้ว  หมู่ที่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จำนวน    </t>
    </r>
    <r>
      <rPr>
        <sz val="16"/>
        <color rgb="FF000000"/>
        <rFont val="TH SarabunPSK"/>
        <family val="2"/>
      </rPr>
      <t xml:space="preserve">499,500  </t>
    </r>
    <r>
      <rPr>
        <sz val="16"/>
        <color rgb="FF000000"/>
        <rFont val="Noto Sans Devanagari"/>
        <family val="2"/>
      </rPr>
      <t xml:space="preserve">บาท  ถนนกว้าง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มตร  ยาว  </t>
    </r>
    <r>
      <rPr>
        <sz val="16"/>
        <color rgb="FF000000"/>
        <rFont val="TH SarabunPSK"/>
        <family val="2"/>
      </rPr>
      <t xml:space="preserve">181  </t>
    </r>
    <r>
      <rPr>
        <sz val="16"/>
        <color rgb="FF000000"/>
        <rFont val="Noto Sans Devanagari"/>
        <family val="2"/>
      </rPr>
      <t xml:space="preserve">เมตร  หนา 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 พร้อมลงดินลูกรังสองไหล่ทาง  </t>
    </r>
    <r>
      <rPr>
        <sz val="16"/>
        <color rgb="FF000000"/>
        <rFont val="TH SarabunPSK"/>
        <family val="2"/>
      </rPr>
      <t xml:space="preserve">0.50  </t>
    </r>
    <r>
      <rPr>
        <sz val="16"/>
        <color rgb="FF000000"/>
        <rFont val="Noto Sans Devanagari"/>
        <family val="2"/>
      </rPr>
      <t xml:space="preserve">เมตรรายละเอียดตามแบบแปลนองค์การบริหารส่วนตำบลนาแต้กำหนด พร้อมป้ายโครงการ  
</t>
    </r>
    <r>
      <rPr>
        <sz val="16"/>
        <color rgb="FF000000"/>
        <rFont val="TH SarabunPSK"/>
        <family val="2"/>
      </rPr>
      <t xml:space="preserve">**</t>
    </r>
    <r>
      <rPr>
        <sz val="16"/>
        <color rgb="FF000000"/>
        <rFont val="Noto Sans Devanagari"/>
        <family val="2"/>
      </rPr>
      <t xml:space="preserve">เป็นไปตามแผนพัฒนาท้องถิ่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เพิ่มเติมครั้งที่  </t>
    </r>
    <r>
      <rPr>
        <sz val="16"/>
        <color rgb="FF000000"/>
        <rFont val="TH SarabunPSK"/>
        <family val="2"/>
      </rPr>
      <t xml:space="preserve">1/2565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6 **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แบบผิวดินขนาดใหญ่มากบ้านหนองพอกใหญ่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นาแต้ ตามแบบมาตรฐานกรมทรัพยากรน้ำ องค์การบริหารส่วนตำบลนาแต้ อำเภอคำตากล้า จังหวัดสกลนคร</t>
    </r>
  </si>
  <si>
    <t xml:space="preserve">0 473542000295</t>
  </si>
  <si>
    <r>
      <rPr>
        <sz val="16"/>
        <color rgb="FF000000"/>
        <rFont val="Noto Sans Devanagari"/>
        <family val="2"/>
      </rPr>
      <t xml:space="preserve">ห้างหุ้นส่วนจำกัด ฉลามขาว </t>
    </r>
    <r>
      <rPr>
        <sz val="16"/>
        <color rgb="FF000000"/>
        <rFont val="TH SarabunPSK"/>
        <family val="2"/>
      </rPr>
      <t xml:space="preserve">(1999)</t>
    </r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นมพาสเจอร์ไรส์ รสจืดตรานมโรงเรียน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ในภาคเรียนที่ </t>
    </r>
    <r>
      <rPr>
        <sz val="16"/>
        <color rgb="FF000000"/>
        <rFont val="TH SarabunPSK"/>
        <family val="2"/>
      </rPr>
      <t xml:space="preserve">2/2565 (</t>
    </r>
    <r>
      <rPr>
        <sz val="16"/>
        <color rgb="FF000000"/>
        <rFont val="Noto Sans Devanagari"/>
        <family val="2"/>
      </rPr>
      <t xml:space="preserve">งวดเดือนกุมภาพันธ์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ครื่องปรับอากาศ เครื่องปรับอากาศ 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 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บบติดผนัง สำหรับอาคารผู้บริหาร 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 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ตัวละ </t>
    </r>
    <r>
      <rPr>
        <sz val="16"/>
        <color rgb="FF000000"/>
        <rFont val="TH SarabunPSK"/>
        <family val="2"/>
      </rPr>
      <t xml:space="preserve">16,800 </t>
    </r>
    <r>
      <rPr>
        <sz val="16"/>
        <color rgb="FF000000"/>
        <rFont val="Noto Sans Devanagari"/>
        <family val="2"/>
      </rPr>
      <t xml:space="preserve">บาท รวม </t>
    </r>
    <r>
      <rPr>
        <sz val="16"/>
        <color rgb="FF000000"/>
        <rFont val="TH SarabunPSK"/>
        <family val="2"/>
      </rPr>
      <t xml:space="preserve">33,600 </t>
    </r>
    <r>
      <rPr>
        <sz val="16"/>
        <color rgb="FF000000"/>
        <rFont val="Noto Sans Devanagari"/>
        <family val="2"/>
      </rPr>
      <t xml:space="preserve">บาท</t>
    </r>
  </si>
  <si>
    <t xml:space="preserve">0 383565000845</t>
  </si>
  <si>
    <t xml:space="preserve">ห้างหุ้นส่วนจำกัด ศิริเจริญ โฮมแอนด์แฟคตอรี่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สุมิตรา หล้าหิบ</t>
    </r>
  </si>
  <si>
    <t xml:space="preserve">นายพรมม์ แก้วกันยา</t>
  </si>
  <si>
    <t xml:space="preserve">ร้านดีไซน์ ไอเดีย</t>
  </si>
  <si>
    <r>
      <rPr>
        <sz val="16"/>
        <color rgb="FF000000"/>
        <rFont val="Noto Sans Devanagari"/>
        <family val="2"/>
      </rPr>
      <t xml:space="preserve">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นมพาสเจอร์ไรส์ รสจืดตรานมโรงเรียน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ในภาคเรียนที่ </t>
    </r>
    <r>
      <rPr>
        <sz val="16"/>
        <color rgb="FF000000"/>
        <rFont val="TH SarabunPSK"/>
        <family val="2"/>
      </rPr>
      <t xml:space="preserve">2/2565 (</t>
    </r>
    <r>
      <rPr>
        <sz val="16"/>
        <color rgb="FF000000"/>
        <rFont val="Noto Sans Devanagari"/>
        <family val="2"/>
      </rPr>
      <t xml:space="preserve">งวดเดือนมีน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พื่อจ่ายเป็น
</t>
    </r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ค่าธรรมเนียมต่าง ๆ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ค่าจ้างเหมาจดมาตรวัดน้ำและจัดเก็บค่าน้ำประปาหมู่บ้าน  และค่าจ้างเหมาบุคคลภายนอก  ค่าจ้างเหมาทำ สิ่งของ
</t>
    </r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ค่าใช้จ่ายในการบริการจ้างเหมาบริการต่างๆ
</t>
    </r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ฯลฯ</t>
    </r>
  </si>
  <si>
    <r>
      <rPr>
        <sz val="16"/>
        <color rgb="FF000000"/>
        <rFont val="Noto Sans Devanagari"/>
        <family val="2"/>
      </rPr>
      <t xml:space="preserve">ป้ายโครงการและป้ายรณรงค์ตามโครงการป้องกันและลดอุบัติเหตุทางถนนช่วงเทศกาลสงกรานต์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นม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ิดกล่อง รสจืดตรานมโรงเรียน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ปิดเทอม ภาคเรียนที่ </t>
    </r>
    <r>
      <rPr>
        <sz val="16"/>
        <color rgb="FF000000"/>
        <rFont val="TH SarabunPSK"/>
        <family val="2"/>
      </rPr>
      <t xml:space="preserve">2/2565)</t>
    </r>
  </si>
  <si>
    <r>
      <rPr>
        <sz val="16"/>
        <color rgb="FF000000"/>
        <rFont val="Noto Sans Devanagari"/>
        <family val="2"/>
      </rPr>
      <t xml:space="preserve">ค่าวัสดุเครื่องดับเพลิงและครุภัณฑ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มั่งมีการค้า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ครงการปรับปรุง ซ่อมแซม ต่อเติมตลาดสด บ้านหนองพอกใหญ่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้งไว้ </t>
    </r>
    <r>
      <rPr>
        <sz val="16"/>
        <color rgb="FF000000"/>
        <rFont val="TH SarabunPSK"/>
        <family val="2"/>
      </rPr>
      <t xml:space="preserve">500,000 </t>
    </r>
    <r>
      <rPr>
        <sz val="16"/>
        <color rgb="FF000000"/>
        <rFont val="Noto Sans Devanagari"/>
        <family val="2"/>
      </rPr>
      <t xml:space="preserve">บาท รายละเอียดตามแบบแปลนองค์การบริหารส่วนตำบลนาแต้กำหนด พร้อมป้ายโครงการ
</t>
    </r>
    <r>
      <rPr>
        <sz val="16"/>
        <color rgb="FF000000"/>
        <rFont val="TH SarabunPSK"/>
        <family val="2"/>
      </rPr>
      <t xml:space="preserve">**</t>
    </r>
    <r>
      <rPr>
        <sz val="16"/>
        <color rgb="FF000000"/>
        <rFont val="Noto Sans Devanagari"/>
        <family val="2"/>
      </rPr>
      <t xml:space="preserve">เป็นไปตามแผนพัฒนาท้องถิ่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เพิ่มเติมครั้งที่  </t>
    </r>
    <r>
      <rPr>
        <sz val="16"/>
        <color rgb="FF000000"/>
        <rFont val="TH SarabunPSK"/>
        <family val="2"/>
      </rPr>
      <t xml:space="preserve">1/2565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  **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โครงการขยายท่อเมนประปา บ้านโพนทอ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ั้งไว้ </t>
    </r>
    <r>
      <rPr>
        <sz val="16"/>
        <color rgb="FF000000"/>
        <rFont val="TH SarabunPSK"/>
        <family val="2"/>
      </rPr>
      <t xml:space="preserve">50,000 </t>
    </r>
    <r>
      <rPr>
        <sz val="16"/>
        <color rgb="FF000000"/>
        <rFont val="Noto Sans Devanagari"/>
        <family val="2"/>
      </rPr>
      <t xml:space="preserve">บาท รายละเอียดตามแบบแปลนองค์การบริหารส่วนตำบลนาแต้กำหนด
</t>
    </r>
    <r>
      <rPr>
        <sz val="16"/>
        <color rgb="FF000000"/>
        <rFont val="TH SarabunPSK"/>
        <family val="2"/>
      </rPr>
      <t xml:space="preserve">**</t>
    </r>
    <r>
      <rPr>
        <sz val="16"/>
        <color rgb="FF000000"/>
        <rFont val="Noto Sans Devanagari"/>
        <family val="2"/>
      </rPr>
      <t xml:space="preserve">เป็นไปตามแผนพัฒนาท้องถิ่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เพิ่มเติมครั้งที่  </t>
    </r>
    <r>
      <rPr>
        <sz val="16"/>
        <color rgb="FF000000"/>
        <rFont val="TH SarabunPSK"/>
        <family val="2"/>
      </rPr>
      <t xml:space="preserve">1/2565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2 **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สันติสุขสระแก้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กลอย บ้านสระแก้ว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นาแต้ ผิวจราจร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ไหล่ทางลูกรังกว้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360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นาแต้ อำเภอคำตากล้า จังหวัดสกลนคร</t>
    </r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ค่าใช้จ่ายโครงการป้องกันและลดอุบัติเหตุบนท้องถนนในช่วงเทศกาลต่างๆ  ตั้งไว้  </t>
    </r>
    <r>
      <rPr>
        <sz val="16"/>
        <color rgb="FF000000"/>
        <rFont val="TH SarabunPSK"/>
        <family val="2"/>
      </rPr>
      <t xml:space="preserve">50,000  </t>
    </r>
    <r>
      <rPr>
        <sz val="16"/>
        <color rgb="FF000000"/>
        <rFont val="Noto Sans Devanagari"/>
        <family val="2"/>
      </rPr>
      <t xml:space="preserve">บาท 
</t>
    </r>
    <r>
      <rPr>
        <sz val="16"/>
        <color rgb="FF000000"/>
        <rFont val="TH SarabunPSK"/>
        <family val="2"/>
      </rPr>
      <t xml:space="preserve">**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TH SarabunPSK"/>
        <family val="2"/>
      </rPr>
      <t xml:space="preserve">61  </t>
    </r>
    <r>
      <rPr>
        <sz val="16"/>
        <color rgb="FF000000"/>
        <rFont val="Noto Sans Devanagari"/>
        <family val="2"/>
      </rPr>
      <t xml:space="preserve">ลำดับที่  </t>
    </r>
    <r>
      <rPr>
        <sz val="16"/>
        <color rgb="FF000000"/>
        <rFont val="TH SarabunPSK"/>
        <family val="2"/>
      </rPr>
      <t xml:space="preserve">1**</t>
    </r>
  </si>
  <si>
    <r>
      <rPr>
        <sz val="16"/>
        <color rgb="FF000000"/>
        <rFont val="Noto Sans Devanagari"/>
        <family val="2"/>
      </rPr>
      <t xml:space="preserve">ค่าจัดซื้อยางนอกรถยนต์ส่วนกลางทะเบียน กค </t>
    </r>
    <r>
      <rPr>
        <sz val="16"/>
        <color rgb="FF000000"/>
        <rFont val="TH SarabunPSK"/>
        <family val="2"/>
      </rPr>
      <t xml:space="preserve">7709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รส้มชนิดก้อนขาวใส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473554000716</t>
  </si>
  <si>
    <t xml:space="preserve">ห้างหุ้นส่วนจำกัด วาทิต เซลล์ แอนด์ เซอร์วิส</t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พ่นหมอกคว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วิทยาศาตร์หรือ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อะเบท</t>
    </r>
    <r>
      <rPr>
        <sz val="16"/>
        <color rgb="FF000000"/>
        <rFont val="TH SarabunPSK"/>
        <family val="2"/>
      </rPr>
      <t xml:space="preserve">)</t>
    </r>
  </si>
  <si>
    <t xml:space="preserve">องค์การเภสัชกรรม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ครื่องสูบน้ำแบบจุ่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มเมอร์ส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ขนาดไม่ต่ำกว่า  </t>
    </r>
    <r>
      <rPr>
        <sz val="16"/>
        <color rgb="FF000000"/>
        <rFont val="TH SarabunPSK"/>
        <family val="2"/>
      </rPr>
      <t xml:space="preserve">1.5  </t>
    </r>
    <r>
      <rPr>
        <sz val="16"/>
        <color rgb="FF000000"/>
        <rFont val="Noto Sans Devanagari"/>
        <family val="2"/>
      </rPr>
      <t xml:space="preserve">แรงม้า  จำนวน 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ตัว  ตัวละ  </t>
    </r>
    <r>
      <rPr>
        <sz val="16"/>
        <color rgb="FF000000"/>
        <rFont val="TH SarabunPSK"/>
        <family val="2"/>
      </rPr>
      <t xml:space="preserve">18,500  </t>
    </r>
    <r>
      <rPr>
        <sz val="16"/>
        <color rgb="FF000000"/>
        <rFont val="Noto Sans Devanagari"/>
        <family val="2"/>
      </rPr>
      <t xml:space="preserve">บาท  รวม  </t>
    </r>
    <r>
      <rPr>
        <sz val="16"/>
        <color rgb="FF000000"/>
        <rFont val="TH SarabunPSK"/>
        <family val="2"/>
      </rPr>
      <t xml:space="preserve">222,000  </t>
    </r>
    <r>
      <rPr>
        <sz val="16"/>
        <color rgb="FF000000"/>
        <rFont val="Noto Sans Devanagari"/>
        <family val="2"/>
      </rPr>
      <t xml:space="preserve">บาท  
</t>
    </r>
    <r>
      <rPr>
        <sz val="16"/>
        <color rgb="FF000000"/>
        <rFont val="TH SarabunPSK"/>
        <family val="2"/>
      </rPr>
      <t xml:space="preserve">**</t>
    </r>
    <r>
      <rPr>
        <sz val="16"/>
        <color rgb="FF000000"/>
        <rFont val="Noto Sans Devanagari"/>
        <family val="2"/>
      </rPr>
      <t xml:space="preserve">เป็นไปตามแผนพัฒนาท้องถิ่น 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– 2570 ) </t>
    </r>
    <r>
      <rPr>
        <sz val="16"/>
        <color rgb="FF000000"/>
        <rFont val="Noto Sans Devanagari"/>
        <family val="2"/>
      </rPr>
      <t xml:space="preserve">เปลี่ยนแปลงครั้งที่</t>
    </r>
    <r>
      <rPr>
        <sz val="16"/>
        <color rgb="FF000000"/>
        <rFont val="TH SarabunPSK"/>
        <family val="2"/>
      </rPr>
      <t xml:space="preserve">1/2565 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 **</t>
    </r>
  </si>
  <si>
    <t xml:space="preserve">ร้านศิวนาทเซ็นเตอร์กรุ๊ป</t>
  </si>
  <si>
    <r>
      <rPr>
        <sz val="16"/>
        <color rgb="FF000000"/>
        <rFont val="Noto Sans Devanagari"/>
        <family val="2"/>
      </rPr>
      <t xml:space="preserve">โครงการวางรางระบายน้ำระบบแรงดึงพร้อมฝาปิด บ้านนาแต้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วางรางระบายน้ำระบบแรงดึงพร้อมฝาปิด บ้านดอนคำ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หอกระจายข่าวหมู่บ้านเป็นเสียงตามสาย บ้านอีบ่างหมู่ที่</t>
    </r>
    <r>
      <rPr>
        <sz val="16"/>
        <color rgb="FF000000"/>
        <rFont val="TH SarabunPSK"/>
        <family val="2"/>
      </rPr>
      <t xml:space="preserve">9 (</t>
    </r>
    <r>
      <rPr>
        <sz val="16"/>
        <color rgb="FF000000"/>
        <rFont val="Noto Sans Devanagari"/>
        <family val="2"/>
      </rPr>
      <t xml:space="preserve">รายละเอียดตามแบบปล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แต้กำหน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รางระบายน้ำระบบแรงดึงพร้อมฝาปิด บ้านสระแก้ว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วางรางระบายน้ำระบบแรงดึงพร้อมฝาปิด บ้านหนองเม็ก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แส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สายทางแยกที่พักสงฆ์สวนธรรมส่องใจไปบ้านหนองพอกใหญ่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วัดป่าห้วยเตย บ้านสันติสุข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ดงอีบ่าง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วางรางระบายน้ำระบบแรงดึงพร้อมฝาปิด บ้านหนองพอกใหญ่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บ้านไทยเจริญ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แยกบ้านนายสมบูณย์ เกรียงกานนท์ บ้านหนองพอกใหญ่ หมู่ที่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างแยกวัดคีรีวรรณนาราม บ้านวนาสวรรค์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โพนทอ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ไปแหล่งเกษตรห้วยงูเหลือ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คุ้มโนนสูง บ้านนาแต้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สมพงษ์ อินทรภูชน บ้านดอนคำ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บ้านนายดำรงค์ ไชยสุระ บ้านไทยเจริญ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นมพาสเจอร์ไรส์ รสจืดตรานมโรงเรียน </t>
    </r>
  </si>
  <si>
    <r>
      <rPr>
        <sz val="16"/>
        <color rgb="FF000000"/>
        <rFont val="Noto Sans Devanagari"/>
        <family val="2"/>
      </rPr>
      <t xml:space="preserve">วัสด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อุปกรณ์อะไหล่ต่างๆ ของ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อเนกประสงค์</t>
    </r>
    <r>
      <rPr>
        <sz val="16"/>
        <color rgb="FF000000"/>
        <rFont val="TH SarabunPSK"/>
        <family val="2"/>
      </rPr>
      <t xml:space="preserve">)</t>
    </r>
  </si>
  <si>
    <t xml:space="preserve">ร้านหมอแอร์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โต๊ะประชุมขนาดกว้างไม่น้อยกว่า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ึก ไม่น้อยกว่า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สูงไม่น้อยกว่า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เซนติเมตร  จำนวน 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  ตัวละ </t>
    </r>
    <r>
      <rPr>
        <sz val="16"/>
        <color rgb="FF000000"/>
        <rFont val="TH SarabunPSK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บาท รวม </t>
    </r>
    <r>
      <rPr>
        <sz val="16"/>
        <color rgb="FF000000"/>
        <rFont val="TH SarabunPSK"/>
        <family val="2"/>
      </rPr>
      <t xml:space="preserve">50,0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**  </t>
    </r>
    <r>
      <rPr>
        <sz val="16"/>
        <color rgb="FF000000"/>
        <rFont val="Noto Sans Devanagari"/>
        <family val="2"/>
      </rPr>
      <t xml:space="preserve">เป็นไปตามแผนพัฒนาท้องถิ่น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– 2570 )</t>
    </r>
    <r>
      <rPr>
        <sz val="16"/>
        <color rgb="FF000000"/>
        <rFont val="Noto Sans Devanagari"/>
        <family val="2"/>
      </rPr>
      <t xml:space="preserve">เพิ่มเติมครั้งที่  </t>
    </r>
    <r>
      <rPr>
        <sz val="16"/>
        <color rgb="FF000000"/>
        <rFont val="TH SarabunPSK"/>
        <family val="2"/>
      </rPr>
      <t xml:space="preserve">1/2565  </t>
    </r>
    <r>
      <rPr>
        <sz val="16"/>
        <color rgb="FF000000"/>
        <rFont val="Noto Sans Devanagari"/>
        <family val="2"/>
      </rPr>
      <t xml:space="preserve">หน้าที่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8 **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ลูกรัง บ้านหนองเม็ก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473560003314</t>
  </si>
  <si>
    <t xml:space="preserve">ห้างหุ้นส่วนจำกัด สมบูรณ์อีเลคทริค สกลนคร</t>
  </si>
  <si>
    <r>
      <rPr>
        <sz val="16"/>
        <color rgb="FF000000"/>
        <rFont val="Noto Sans Devanagari"/>
        <family val="2"/>
      </rPr>
      <t xml:space="preserve">เก้าอี้ผู้บริหาร พนักพิงสูง จำนวน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  ตัวละ </t>
    </r>
    <r>
      <rPr>
        <sz val="16"/>
        <color rgb="FF000000"/>
        <rFont val="TH SarabunPSK"/>
        <family val="2"/>
      </rPr>
      <t xml:space="preserve">3,900 </t>
    </r>
    <r>
      <rPr>
        <sz val="16"/>
        <color rgb="FF000000"/>
        <rFont val="Noto Sans Devanagari"/>
        <family val="2"/>
      </rPr>
      <t xml:space="preserve">บาท 
รวม </t>
    </r>
    <r>
      <rPr>
        <sz val="16"/>
        <color rgb="FF000000"/>
        <rFont val="TH SarabunPSK"/>
        <family val="2"/>
      </rPr>
      <t xml:space="preserve">39,000 </t>
    </r>
    <r>
      <rPr>
        <sz val="16"/>
        <color rgb="FF000000"/>
        <rFont val="Noto Sans Devanagari"/>
        <family val="2"/>
      </rPr>
      <t xml:space="preserve">บาท   ขนาด  กว้างไม่น้อยกว่า </t>
    </r>
    <r>
      <rPr>
        <sz val="16"/>
        <color rgb="FF000000"/>
        <rFont val="TH SarabunPSK"/>
        <family val="2"/>
      </rPr>
      <t xml:space="preserve">62 x  </t>
    </r>
    <r>
      <rPr>
        <sz val="16"/>
        <color rgb="FF000000"/>
        <rFont val="Noto Sans Devanagari"/>
        <family val="2"/>
      </rPr>
      <t xml:space="preserve">ลึกไม่น้อยกว่า  </t>
    </r>
    <r>
      <rPr>
        <sz val="16"/>
        <color rgb="FF000000"/>
        <rFont val="TH SarabunPSK"/>
        <family val="2"/>
      </rPr>
      <t xml:space="preserve">73 x  </t>
    </r>
    <r>
      <rPr>
        <sz val="16"/>
        <color rgb="FF000000"/>
        <rFont val="Noto Sans Devanagari"/>
        <family val="2"/>
      </rPr>
      <t xml:space="preserve">สูงไม่น้อยกว่า </t>
    </r>
    <r>
      <rPr>
        <sz val="16"/>
        <color rgb="FF000000"/>
        <rFont val="TH SarabunPSK"/>
        <family val="2"/>
      </rPr>
      <t xml:space="preserve">114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
</t>
    </r>
  </si>
  <si>
    <r>
      <rPr>
        <sz val="16"/>
        <color rgb="FF000000"/>
        <rFont val="Noto Sans Devanagari"/>
        <family val="2"/>
      </rPr>
      <t xml:space="preserve">วัสดุสำนักงาน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วัสดุงานบ้านงานครั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ศูนย์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นมพาสเจอร์ไรส์ รสจืดตรานมโรงเรียน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ภาคเรียน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งวดเดือน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เก้าอี้สำนักงาน ขนาดกว้างไม่น้อยกว่า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เบาะลึกไม่น้อยกว่า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สูงไม่น้อยกว่า </t>
    </r>
    <r>
      <rPr>
        <sz val="16"/>
        <color rgb="FF000000"/>
        <rFont val="TH SarabunPSK"/>
        <family val="2"/>
      </rPr>
      <t xml:space="preserve">95 </t>
    </r>
    <r>
      <rPr>
        <sz val="16"/>
        <color rgb="FF000000"/>
        <rFont val="Noto Sans Devanagari"/>
        <family val="2"/>
      </rPr>
      <t xml:space="preserve">เซนติเมตร ขาแบบล้อ แข็งแรง แกนปรับไฮโดรลิก  วัสดุหนังหุ้ม 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หรือดีกว่า จำนวน 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  ตัวละ </t>
    </r>
    <r>
      <rPr>
        <sz val="16"/>
        <color rgb="FF000000"/>
        <rFont val="TH SarabunPSK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บาท รวม </t>
    </r>
    <r>
      <rPr>
        <sz val="16"/>
        <color rgb="FF000000"/>
        <rFont val="TH SarabunPSK"/>
        <family val="2"/>
      </rPr>
      <t xml:space="preserve">50,0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** </t>
    </r>
    <r>
      <rPr>
        <sz val="16"/>
        <color rgb="FF000000"/>
        <rFont val="Noto Sans Devanagari"/>
        <family val="2"/>
      </rPr>
      <t xml:space="preserve">เป็นไปตามแผนพัฒนาท้องถิ่น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– 2570 ) </t>
    </r>
    <r>
      <rPr>
        <sz val="16"/>
        <color rgb="FF000000"/>
        <rFont val="Noto Sans Devanagari"/>
        <family val="2"/>
      </rPr>
      <t xml:space="preserve">เพิ่มเติมครั้งที่  </t>
    </r>
    <r>
      <rPr>
        <sz val="16"/>
        <color rgb="FF000000"/>
        <rFont val="TH SarabunPSK"/>
        <family val="2"/>
      </rPr>
      <t xml:space="preserve">1/2565 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9  **</t>
    </r>
  </si>
  <si>
    <t xml:space="preserve">โครงการปรับสภาพแวดล้อมที่อยู่อาศัยสำหรับคนพิการ</t>
  </si>
  <si>
    <t xml:space="preserve">0 475563000237</t>
  </si>
  <si>
    <r>
      <rPr>
        <sz val="16"/>
        <color rgb="FF000000"/>
        <rFont val="Noto Sans Devanagari"/>
        <family val="2"/>
      </rPr>
      <t xml:space="preserve">บริษัท เคโฮม </t>
    </r>
    <r>
      <rPr>
        <sz val="16"/>
        <color rgb="FF000000"/>
        <rFont val="TH SarabunPSK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 </t>
    </r>
    <r>
      <rPr>
        <sz val="16"/>
        <color rgb="FF000000"/>
        <rFont val="TH SarabunPSK"/>
        <family val="2"/>
      </rPr>
      <t xml:space="preserve">909 </t>
    </r>
    <r>
      <rPr>
        <sz val="16"/>
        <color rgb="FF000000"/>
        <rFont val="Noto Sans Devanagari"/>
        <family val="2"/>
      </rPr>
      <t xml:space="preserve">ถุง</t>
    </r>
    <r>
      <rPr>
        <sz val="16"/>
        <color rgb="FF000000"/>
        <rFont val="TH SarabunPSK"/>
        <family val="2"/>
      </rPr>
      <t xml:space="preserve">)</t>
    </r>
  </si>
  <si>
    <t xml:space="preserve">ค่าเติมน้ำยาดับเพลิงใส่ถังดับเพลิง</t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เครื่องสูบน้ำแบบหอยโข่ง  ใช้มอเตอร์ไฟฟ้า  สูบน้ำได้  </t>
    </r>
    <r>
      <rPr>
        <sz val="16"/>
        <color rgb="FF000000"/>
        <rFont val="TH SarabunPSK"/>
        <family val="2"/>
      </rPr>
      <t xml:space="preserve">1,500  </t>
    </r>
    <r>
      <rPr>
        <sz val="16"/>
        <color rgb="FF000000"/>
        <rFont val="Noto Sans Devanagari"/>
        <family val="2"/>
      </rPr>
      <t xml:space="preserve">ลิตรต่อนาที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  เครื่องละ  </t>
    </r>
    <r>
      <rPr>
        <sz val="16"/>
        <color rgb="FF000000"/>
        <rFont val="TH SarabunPSK"/>
        <family val="2"/>
      </rPr>
      <t xml:space="preserve">36,100  </t>
    </r>
    <r>
      <rPr>
        <sz val="16"/>
        <color rgb="FF000000"/>
        <rFont val="Noto Sans Devanagari"/>
        <family val="2"/>
      </rPr>
      <t xml:space="preserve">บาท  รวม  </t>
    </r>
    <r>
      <rPr>
        <sz val="16"/>
        <color rgb="FF000000"/>
        <rFont val="TH SarabunPSK"/>
        <family val="2"/>
      </rPr>
      <t xml:space="preserve">77,200 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วัสดุงานบ้านงานครัว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ค่าชุดอาสาสมัครป้องกันภัยฝ่ายพลเรือน</t>
  </si>
  <si>
    <t xml:space="preserve">ร้าน ฐิติมา พาณิชย์</t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เครื่องสูบน้ำแบบหอยโข่ง  เครื่องยนต์เบนซิน  สูบน้ำได้  </t>
    </r>
    <r>
      <rPr>
        <sz val="16"/>
        <color rgb="FF000000"/>
        <rFont val="TH SarabunPSK"/>
        <family val="2"/>
      </rPr>
      <t xml:space="preserve">1,000  </t>
    </r>
    <r>
      <rPr>
        <sz val="16"/>
        <color rgb="FF000000"/>
        <rFont val="Noto Sans Devanagari"/>
        <family val="2"/>
      </rPr>
      <t xml:space="preserve">ลิตรต่อนาที ขนาด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รงม้า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เครื่อง  เครื่องละ  </t>
    </r>
    <r>
      <rPr>
        <sz val="16"/>
        <color rgb="FF000000"/>
        <rFont val="TH SarabunPSK"/>
        <family val="2"/>
      </rPr>
      <t xml:space="preserve">13,500  </t>
    </r>
    <r>
      <rPr>
        <sz val="16"/>
        <color rgb="FF000000"/>
        <rFont val="Noto Sans Devanagari"/>
        <family val="2"/>
      </rPr>
      <t xml:space="preserve">บาท  รวม  </t>
    </r>
    <r>
      <rPr>
        <sz val="16"/>
        <color rgb="FF000000"/>
        <rFont val="TH SarabunPSK"/>
        <family val="2"/>
      </rPr>
      <t xml:space="preserve">13,500  </t>
    </r>
    <r>
      <rPr>
        <sz val="16"/>
        <color rgb="FF000000"/>
        <rFont val="Noto Sans Devanagari"/>
        <family val="2"/>
      </rPr>
      <t xml:space="preserve">บาท</t>
    </r>
  </si>
  <si>
    <t xml:space="preserve">ร้านศิวนาถเซ็นเตอร์กรุ๊ป</t>
  </si>
  <si>
    <r>
      <rPr>
        <sz val="16"/>
        <color rgb="FF000000"/>
        <rFont val="Noto Sans Devanagari"/>
        <family val="2"/>
      </rPr>
      <t xml:space="preserve">ปั๊มแช่ดูดโคลม แบบจุ่มใต้น้ำ  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รงม้า พร้อมตู้ควบคุ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
ตัวละ </t>
    </r>
    <r>
      <rPr>
        <sz val="16"/>
        <color rgb="FF000000"/>
        <rFont val="TH SarabunPSK"/>
        <family val="2"/>
      </rPr>
      <t xml:space="preserve">62,600 </t>
    </r>
    <r>
      <rPr>
        <sz val="16"/>
        <color rgb="FF000000"/>
        <rFont val="Noto Sans Devanagari"/>
        <family val="2"/>
      </rPr>
      <t xml:space="preserve">บาท  
     รายละเอียด ดังนี้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ำลังมอเตอร์ </t>
    </r>
    <r>
      <rPr>
        <sz val="16"/>
        <color rgb="FF000000"/>
        <rFont val="TH SarabunPSK"/>
        <family val="2"/>
      </rPr>
      <t xml:space="preserve">10 HP
-</t>
    </r>
    <r>
      <rPr>
        <sz val="16"/>
        <color rgb="FF000000"/>
        <rFont val="Noto Sans Devanagari"/>
        <family val="2"/>
      </rPr>
      <t xml:space="preserve">ท่อส่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ิ้ว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ะบบไฟฟ้า </t>
    </r>
    <r>
      <rPr>
        <sz val="16"/>
        <color rgb="FF000000"/>
        <rFont val="TH SarabunPSK"/>
        <family val="2"/>
      </rPr>
      <t xml:space="preserve">380  V 3 (phase)
-</t>
    </r>
    <r>
      <rPr>
        <sz val="16"/>
        <color rgb="FF000000"/>
        <rFont val="Noto Sans Devanagari"/>
        <family val="2"/>
      </rPr>
      <t xml:space="preserve">ปริมาณน้ำไม่น้อยกว่า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
ตู้ควบคุมชนิดกันน้ำ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เฟส  </t>
    </r>
    <r>
      <rPr>
        <sz val="16"/>
        <color rgb="FF000000"/>
        <rFont val="TH SarabunPSK"/>
        <family val="2"/>
      </rPr>
      <t xml:space="preserve">380 V
-</t>
    </r>
    <r>
      <rPr>
        <sz val="16"/>
        <color rgb="FF000000"/>
        <rFont val="Noto Sans Devanagari"/>
        <family val="2"/>
      </rPr>
      <t xml:space="preserve">ป้องกันไฟตก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ฟเกิน ไฟขาดเฟส ไฟมาเต็ม
</t>
    </r>
    <r>
      <rPr>
        <sz val="16"/>
        <color rgb="FF000000"/>
        <rFont val="TH SarabunPSK"/>
        <family val="2"/>
      </rPr>
      <t xml:space="preserve">**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เพิ่มเติม ครั้ง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
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ลื่อยโซ่ยนต์ จำนว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4,690 </t>
    </r>
    <r>
      <rPr>
        <sz val="16"/>
        <color rgb="FF000000"/>
        <rFont val="Noto Sans Devanagari"/>
        <family val="2"/>
      </rPr>
      <t xml:space="preserve">บาท  รวม </t>
    </r>
    <r>
      <rPr>
        <sz val="16"/>
        <color rgb="FF000000"/>
        <rFont val="TH SarabunPSK"/>
        <family val="2"/>
      </rPr>
      <t xml:space="preserve">9,38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ครื่องยนต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ังหวะ 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ำลังเครื่องยนต์ระหว่าง </t>
    </r>
    <r>
      <rPr>
        <sz val="16"/>
        <color rgb="FF000000"/>
        <rFont val="TH SarabunPSK"/>
        <family val="2"/>
      </rPr>
      <t xml:space="preserve">0.75</t>
    </r>
    <r>
      <rPr>
        <sz val="16"/>
        <color rgb="FF000000"/>
        <rFont val="Noto Sans Devanagari"/>
        <family val="2"/>
      </rPr>
      <t xml:space="preserve">แรงม้า ถึง </t>
    </r>
    <r>
      <rPr>
        <sz val="16"/>
        <color rgb="FF000000"/>
        <rFont val="TH SarabunPSK"/>
        <family val="2"/>
      </rPr>
      <t xml:space="preserve">0.99 </t>
    </r>
    <r>
      <rPr>
        <sz val="16"/>
        <color rgb="FF000000"/>
        <rFont val="Noto Sans Devanagari"/>
        <family val="2"/>
      </rPr>
      <t xml:space="preserve">แรงม้า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าร์ยาว  </t>
    </r>
    <r>
      <rPr>
        <sz val="16"/>
        <color rgb="FF000000"/>
        <rFont val="TH SarabunPSK"/>
        <family val="2"/>
      </rPr>
      <t xml:space="preserve">11.5 </t>
    </r>
    <r>
      <rPr>
        <sz val="16"/>
        <color rgb="FF000000"/>
        <rFont val="Noto Sans Devanagari"/>
        <family val="2"/>
      </rPr>
      <t xml:space="preserve">นิ้ว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้อเพลิงน้ำมันเบนซินหรือแก๊สโซฮอล์ผสม </t>
    </r>
    <r>
      <rPr>
        <sz val="16"/>
        <color rgb="FF000000"/>
        <rFont val="TH SarabunPSK"/>
        <family val="2"/>
      </rPr>
      <t xml:space="preserve">2T (</t>
    </r>
    <r>
      <rPr>
        <sz val="16"/>
        <color rgb="FF000000"/>
        <rFont val="Noto Sans Devanagari"/>
        <family val="2"/>
      </rPr>
      <t xml:space="preserve">ออโตลูป</t>
    </r>
    <r>
      <rPr>
        <sz val="16"/>
        <color rgb="FF000000"/>
        <rFont val="TH SarabunPSK"/>
        <family val="2"/>
      </rPr>
      <t xml:space="preserve">)
**</t>
    </r>
    <r>
      <rPr>
        <sz val="16"/>
        <color rgb="FF000000"/>
        <rFont val="Noto Sans Devanagari"/>
        <family val="2"/>
      </rPr>
      <t xml:space="preserve">เป็นไปตามแบบ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</t>
    </r>
    <r>
      <rPr>
        <sz val="16"/>
        <color rgb="FF000000"/>
        <rFont val="Noto Sans Devanagari"/>
        <family val="2"/>
      </rPr>
      <t xml:space="preserve">แก้ไข ครั้ง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 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</t>
    </r>
    <r>
      <rPr>
        <sz val="16"/>
        <color rgb="FF000000"/>
        <rFont val="Noto Sans Devanagari"/>
        <family val="2"/>
      </rPr>
      <t xml:space="preserve">เพิ่มเติม ครั้ง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ลำดับที่ </t>
    </r>
    <r>
      <rPr>
        <sz val="16"/>
        <color rgb="FF000000"/>
        <rFont val="TH SarabunPSK"/>
        <family val="2"/>
      </rPr>
      <t xml:space="preserve">1
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ผิวจารจรแบบแคพซีล </t>
    </r>
    <r>
      <rPr>
        <sz val="16"/>
        <color rgb="FF000000"/>
        <rFont val="TH SarabunPSK"/>
        <family val="2"/>
      </rPr>
      <t xml:space="preserve">(CAPE SEAL) </t>
    </r>
    <r>
      <rPr>
        <sz val="16"/>
        <color rgb="FF000000"/>
        <rFont val="Noto Sans Devanagari"/>
        <family val="2"/>
      </rPr>
      <t xml:space="preserve">เป็นถนนคอนกรีตเสริมเหล็กสายนาแต้ – ดอนดำ  จำนวน </t>
    </r>
    <r>
      <rPr>
        <sz val="16"/>
        <color rgb="FF000000"/>
        <rFont val="TH SarabunPSK"/>
        <family val="2"/>
      </rPr>
      <t xml:space="preserve">500,000 </t>
    </r>
    <r>
      <rPr>
        <sz val="16"/>
        <color rgb="FF000000"/>
        <rFont val="Noto Sans Devanagari"/>
        <family val="2"/>
      </rPr>
      <t xml:space="preserve">บาท
ถนนกว้าง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เมตร  ยาว </t>
    </r>
    <r>
      <rPr>
        <sz val="16"/>
        <color rgb="FF000000"/>
        <rFont val="TH SarabunPSK"/>
        <family val="2"/>
      </rPr>
      <t xml:space="preserve">119 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 พร้อมลงดินลูกรังสอง
ไหล่ทาง  รายละเอียดตามแบบแปล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แต้กำหนด พร้อมป้ายโครงการ
</t>
    </r>
    <r>
      <rPr>
        <sz val="16"/>
        <color rgb="FF000000"/>
        <rFont val="TH SarabunPSK"/>
        <family val="2"/>
      </rPr>
      <t xml:space="preserve">**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– 2570) </t>
    </r>
    <r>
      <rPr>
        <sz val="16"/>
        <color rgb="FF000000"/>
        <rFont val="Noto Sans Devanagari"/>
        <family val="2"/>
      </rPr>
      <t xml:space="preserve">แก้ไข ครั้งที่ </t>
    </r>
    <r>
      <rPr>
        <sz val="16"/>
        <color rgb="FF000000"/>
        <rFont val="TH SarabunPSK"/>
        <family val="2"/>
      </rPr>
      <t xml:space="preserve">2/2566
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หนองแส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งบประมาณ </t>
    </r>
    <r>
      <rPr>
        <sz val="16"/>
        <color rgb="FF000000"/>
        <rFont val="TH SarabunPSK"/>
        <family val="2"/>
      </rPr>
      <t xml:space="preserve">500,0000 </t>
    </r>
    <r>
      <rPr>
        <sz val="16"/>
        <color rgb="FF000000"/>
        <rFont val="Noto Sans Devanagari"/>
        <family val="2"/>
      </rPr>
      <t xml:space="preserve">บาท ถนน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82 </t>
    </r>
    <r>
      <rPr>
        <sz val="16"/>
        <color rgb="FF000000"/>
        <rFont val="Noto Sans Devanagari"/>
        <family val="2"/>
      </rPr>
      <t xml:space="preserve">เมตร สองไหล่ทาง </t>
    </r>
    <r>
      <rPr>
        <sz val="16"/>
        <color rgb="FF000000"/>
        <rFont val="TH SarabunPSK"/>
        <family val="2"/>
      </rPr>
      <t xml:space="preserve">0.50  </t>
    </r>
    <r>
      <rPr>
        <sz val="16"/>
        <color rgb="FF000000"/>
        <rFont val="Noto Sans Devanagari"/>
        <family val="2"/>
      </rPr>
      <t xml:space="preserve">เมตร รายละเอียดตามแบบแปลนองค์การบริหารส่วนตำบลนาแต้
</t>
    </r>
    <r>
      <rPr>
        <sz val="16"/>
        <color rgb="FF000000"/>
        <rFont val="TH SarabunPSK"/>
        <family val="2"/>
      </rPr>
      <t xml:space="preserve">**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– 2570 )  </t>
    </r>
    <r>
      <rPr>
        <sz val="16"/>
        <color rgb="FF000000"/>
        <rFont val="Noto Sans Devanagari"/>
        <family val="2"/>
      </rPr>
      <t xml:space="preserve">แก้ไขครั้งที่ </t>
    </r>
    <r>
      <rPr>
        <sz val="16"/>
        <color rgb="FF000000"/>
        <rFont val="TH SarabunPSK"/>
        <family val="2"/>
      </rPr>
      <t xml:space="preserve">3/2566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ำดับที่  </t>
    </r>
    <r>
      <rPr>
        <sz val="16"/>
        <color rgb="FF000000"/>
        <rFont val="TH SarabunPSK"/>
        <family val="2"/>
      </rPr>
      <t xml:space="preserve">1**
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ระบบแรงดึงพร้อมฝาปิด บ้านหนองพอกใหญ่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งบประมาณ </t>
    </r>
    <r>
      <rPr>
        <sz val="16"/>
        <color rgb="FF000000"/>
        <rFont val="TH SarabunPSK"/>
        <family val="2"/>
      </rPr>
      <t xml:space="preserve">500,0000 </t>
    </r>
    <r>
      <rPr>
        <sz val="16"/>
        <color rgb="FF000000"/>
        <rFont val="Noto Sans Devanagari"/>
        <family val="2"/>
      </rPr>
      <t xml:space="preserve">บาท รางระบายน้ำกว้าง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46</t>
    </r>
    <r>
      <rPr>
        <sz val="16"/>
        <color rgb="FF000000"/>
        <rFont val="Noto Sans Devanagari"/>
        <family val="2"/>
      </rPr>
      <t xml:space="preserve">เมตร รายละเอียดตามแบบแปลนองค์การบริหารส่วนตำบลนาแต้
</t>
    </r>
    <r>
      <rPr>
        <sz val="16"/>
        <color rgb="FF000000"/>
        <rFont val="TH SarabunPSK"/>
        <family val="2"/>
      </rPr>
      <t xml:space="preserve">**</t>
    </r>
    <r>
      <rPr>
        <sz val="16"/>
        <color rgb="FF000000"/>
        <rFont val="Noto Sans Devanagari"/>
        <family val="2"/>
      </rPr>
      <t xml:space="preserve">เป็นไปตามแผนพัฒนาท้องถิ่น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– 2570 )  </t>
    </r>
    <r>
      <rPr>
        <sz val="16"/>
        <color rgb="FF000000"/>
        <rFont val="Noto Sans Devanagari"/>
        <family val="2"/>
      </rPr>
      <t xml:space="preserve">แก้ไข ครั้งที่ </t>
    </r>
    <r>
      <rPr>
        <sz val="16"/>
        <color rgb="FF000000"/>
        <rFont val="TH SarabunPSK"/>
        <family val="2"/>
      </rPr>
      <t xml:space="preserve">3/2566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ลำดับที่  </t>
    </r>
    <r>
      <rPr>
        <sz val="16"/>
        <color rgb="FF000000"/>
        <rFont val="TH SarabunPSK"/>
        <family val="2"/>
      </rPr>
      <t xml:space="preserve">2**
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นมพาสเจอร์ไรส์ นมจืดตรานมโรงเรียน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ิลลิลิตร ภาคเรียน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งวดเดือน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ยางนอกรถบรรทุกขยะทะเบียน </t>
    </r>
    <r>
      <rPr>
        <sz val="16"/>
        <color rgb="FF000000"/>
        <rFont val="TH SarabunPSK"/>
        <family val="2"/>
      </rPr>
      <t xml:space="preserve">81-5000 </t>
    </r>
    <r>
      <rPr>
        <sz val="16"/>
        <color rgb="FF000000"/>
        <rFont val="Noto Sans Devanagari"/>
        <family val="2"/>
      </rPr>
      <t xml:space="preserve">สกลนคร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โครงการปรับปรุงภูมิทัศน์และปรับปรุงซ่อมแซม ต่อเติมอาคารและสิ่งปลูกสร้างของสำนักงานองค์การบริหารส่วนตำบลนาแต้  ตั้งไว้ </t>
    </r>
    <r>
      <rPr>
        <sz val="16"/>
        <color rgb="FF000000"/>
        <rFont val="TH SarabunPSK"/>
        <family val="2"/>
      </rPr>
      <t xml:space="preserve">500,000 </t>
    </r>
    <r>
      <rPr>
        <sz val="16"/>
        <color rgb="FF000000"/>
        <rFont val="Noto Sans Devanagari"/>
        <family val="2"/>
      </rPr>
      <t xml:space="preserve">บาท รายละเอียดตามแบบแปลนองค์การบริหารส่วนตำบลนาแต้กำหนด พร้อมป้ายโครงการ
</t>
    </r>
    <r>
      <rPr>
        <sz val="16"/>
        <color rgb="FF000000"/>
        <rFont val="TH SarabunPSK"/>
        <family val="2"/>
      </rPr>
      <t xml:space="preserve">**</t>
    </r>
    <r>
      <rPr>
        <sz val="16"/>
        <color rgb="FF000000"/>
        <rFont val="Noto Sans Devanagari"/>
        <family val="2"/>
      </rPr>
      <t xml:space="preserve">เป็นไปตามแผนพัฒนาท้องถิ่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 </t>
    </r>
    <r>
      <rPr>
        <sz val="16"/>
        <color rgb="FF000000"/>
        <rFont val="Noto Sans Devanagari"/>
        <family val="2"/>
      </rPr>
      <t xml:space="preserve">เพิ่มเติมครั้งที่  </t>
    </r>
    <r>
      <rPr>
        <sz val="16"/>
        <color rgb="FF000000"/>
        <rFont val="TH SarabunPSK"/>
        <family val="2"/>
      </rPr>
      <t xml:space="preserve">1/2565  </t>
    </r>
    <r>
      <rPr>
        <sz val="16"/>
        <color rgb="FF000000"/>
        <rFont val="Noto Sans Devanagari"/>
        <family val="2"/>
      </rPr>
      <t xml:space="preserve">หน้าที่ </t>
    </r>
    <r>
      <rPr>
        <sz val="16"/>
        <color rgb="FF000000"/>
        <rFont val="TH SarabunPSK"/>
        <family val="2"/>
      </rPr>
      <t xml:space="preserve">9   </t>
    </r>
    <r>
      <rPr>
        <sz val="16"/>
        <color rgb="FF000000"/>
        <rFont val="Noto Sans Devanagari"/>
        <family val="2"/>
      </rPr>
      <t xml:space="preserve">ลำดับที่  </t>
    </r>
    <r>
      <rPr>
        <sz val="16"/>
        <color rgb="FF000000"/>
        <rFont val="TH SarabunPSK"/>
        <family val="2"/>
      </rPr>
      <t xml:space="preserve">1**</t>
    </r>
  </si>
  <si>
    <r>
      <rPr>
        <sz val="16"/>
        <color rgb="FF000000"/>
        <rFont val="Noto Sans Devanagari"/>
        <family val="2"/>
      </rPr>
      <t xml:space="preserve">วัสดุไฟฟ้า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ต่อเติมศูนย์พัฒนาเด็กเล็กบ้านนาแต้
</t>
    </r>
    <r>
      <rPr>
        <sz val="16"/>
        <color rgb="FF000000"/>
        <rFont val="TH SarabunPSK"/>
        <family val="2"/>
      </rPr>
      <t xml:space="preserve">**</t>
    </r>
    <r>
      <rPr>
        <sz val="16"/>
        <color rgb="FF000000"/>
        <rFont val="Noto Sans Devanagari"/>
        <family val="2"/>
      </rPr>
      <t xml:space="preserve">เป็นไปตามแผนพัฒนาท้องถิ่น  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– 2570 ) </t>
    </r>
    <r>
      <rPr>
        <sz val="16"/>
        <color rgb="FF000000"/>
        <rFont val="Noto Sans Devanagari"/>
        <family val="2"/>
      </rPr>
      <t xml:space="preserve">เพิ่มเติม ครั้ง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หน้าที่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ลำดับที่  </t>
    </r>
    <r>
      <rPr>
        <sz val="16"/>
        <color rgb="FF000000"/>
        <rFont val="TH SarabunPSK"/>
        <family val="2"/>
      </rPr>
      <t xml:space="preserve">1**
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รงเรียน ภาคเรียนที่ ๑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๒๕๖๖ งวดเดือนกันยาย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ตุลาคม ๒๕๖๖ และนมปิดเทอม</t>
    </r>
  </si>
  <si>
    <r>
      <rPr>
        <sz val="16"/>
        <color rgb="FF000000"/>
        <rFont val="Noto Sans Devanagari"/>
        <family val="2"/>
      </rPr>
      <t xml:space="preserve">แบบหล่อคอนกรีตทรงเหลี่ย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หล็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5 x 15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อันอันละ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บาท  รวม </t>
    </r>
    <r>
      <rPr>
        <sz val="16"/>
        <color rgb="FF000000"/>
        <rFont val="TH SarabunPSK"/>
        <family val="2"/>
      </rPr>
      <t xml:space="preserve">13,5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ู้เหล็ก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ตู้ ตู้ละ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บาท รวม  </t>
    </r>
    <r>
      <rPr>
        <sz val="16"/>
        <color rgb="FF000000"/>
        <rFont val="TH SarabunPSK"/>
        <family val="2"/>
      </rPr>
      <t xml:space="preserve">60,000  </t>
    </r>
    <r>
      <rPr>
        <sz val="16"/>
        <color rgb="FF000000"/>
        <rFont val="Noto Sans Devanagari"/>
        <family val="2"/>
      </rPr>
      <t xml:space="preserve">บาท
รายละเอียดดังนี้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มือจับชนิดบิด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ีแผ่นชั้นปรับระดั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ิ้น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ุณสมบัติตามมาตรฐานผลิตภัณฑ์อุตสาหก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)
</t>
    </r>
    <r>
      <rPr>
        <sz val="16"/>
        <color rgb="FF000000"/>
        <rFont val="Noto Sans Devanagari"/>
        <family val="2"/>
      </rPr>
      <t xml:space="preserve">กำหนดราคาตามบัญชีราคามาตรฐานครุภัณฑ์กองมาตรฐานงบประมาณ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ำนักงบประมาณ ธันวาคม </t>
    </r>
    <r>
      <rPr>
        <sz val="16"/>
        <color rgb="FF000000"/>
        <rFont val="TH SarabunPSK"/>
        <family val="2"/>
      </rPr>
      <t xml:space="preserve">2565
</t>
    </r>
  </si>
  <si>
    <r>
      <rPr>
        <sz val="16"/>
        <color rgb="FF000000"/>
        <rFont val="Noto Sans Devanagari"/>
        <family val="2"/>
      </rPr>
      <t xml:space="preserve">ตู้เหล็ก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  </t>
    </r>
    <r>
      <rPr>
        <sz val="16"/>
        <color rgb="FF000000"/>
        <rFont val="Noto Sans Devanagari"/>
        <family val="2"/>
      </rPr>
      <t xml:space="preserve">ตู้ ตู้ละ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บาท รวม  </t>
    </r>
    <r>
      <rPr>
        <sz val="16"/>
        <color rgb="FF000000"/>
        <rFont val="TH SarabunPSK"/>
        <family val="2"/>
      </rPr>
      <t xml:space="preserve">6,000  </t>
    </r>
    <r>
      <rPr>
        <sz val="16"/>
        <color rgb="FF000000"/>
        <rFont val="Noto Sans Devanagari"/>
        <family val="2"/>
      </rPr>
      <t xml:space="preserve">บาท
รายละเอียดดังนี้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มือจับชนิดบิด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ีแผ่นชั้นปรับระดั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ิ้น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ุณสมบัติตามมาตรฐานผลิตภัณฑ์อุตสาหก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)
</t>
    </r>
    <r>
      <rPr>
        <sz val="16"/>
        <color rgb="FF000000"/>
        <rFont val="Noto Sans Devanagari"/>
        <family val="2"/>
      </rPr>
      <t xml:space="preserve">กำหนดราคาตามบัญชีราคามาตรฐานครุภัณฑ์กองมาตรฐานงบประมาณ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ำนักงบประมาณ ธันวาคม </t>
    </r>
    <r>
      <rPr>
        <sz val="16"/>
        <color rgb="FF000000"/>
        <rFont val="TH SarabunPSK"/>
        <family val="2"/>
      </rPr>
      <t xml:space="preserve">2565
</t>
    </r>
  </si>
  <si>
    <r>
      <rPr>
        <sz val="16"/>
        <color rgb="FF000000"/>
        <rFont val="Noto Sans Devanagari"/>
        <family val="2"/>
      </rPr>
      <t xml:space="preserve">ตู้เหล็ก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ู้ ตู้ละ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บาท รวม  </t>
    </r>
    <r>
      <rPr>
        <sz val="16"/>
        <color rgb="FF000000"/>
        <rFont val="TH SarabunPSK"/>
        <family val="2"/>
      </rPr>
      <t xml:space="preserve">12,000  </t>
    </r>
    <r>
      <rPr>
        <sz val="16"/>
        <color rgb="FF000000"/>
        <rFont val="Noto Sans Devanagari"/>
        <family val="2"/>
      </rPr>
      <t xml:space="preserve">บาท
รายละเอียดดังนี้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มือจับชนิดบิด
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ีแผ่นชั้นปรับระดั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ิ้น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ุณสมบัติตามมาตรฐานผลิตภัณฑ์อุตสาหก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PSK"/>
        <family val="2"/>
      </rPr>
      <t xml:space="preserve">.)
</t>
    </r>
    <r>
      <rPr>
        <sz val="16"/>
        <color rgb="FF000000"/>
        <rFont val="Noto Sans Devanagari"/>
        <family val="2"/>
      </rPr>
      <t xml:space="preserve">กำหนดราคาตามบัญชีราคามาตรฐานครุภัณฑ์กองมาตรฐานงบประมาณ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ำนักงบประมาณ ธันวาคม </t>
    </r>
    <r>
      <rPr>
        <sz val="16"/>
        <color rgb="FF000000"/>
        <rFont val="TH SarabunPSK"/>
        <family val="2"/>
      </rPr>
      <t xml:space="preserve">2565
</t>
    </r>
  </si>
  <si>
    <t xml:space="preserve">เพื่อจ่ายเป็นค่าจ้างเพื่อศึกษา  วิจัย ประเมินผล การบริหารงานและการปฏิบัติงานราชการขององค์การบริหารส่วนตำบลนาแต้</t>
  </si>
  <si>
    <t xml:space="preserve">0 994000382529</t>
  </si>
  <si>
    <t xml:space="preserve">มหาวิทยาลัยราชภัฎสกลนคร</t>
  </si>
  <si>
    <t xml:space="preserve">โครงการปรับสภาพแวดล้อมและสิ่งอำนวยความสะดวกของผู้สูงอายุ</t>
  </si>
  <si>
    <t xml:space="preserve">นางพรวลัย สร้อยคำหลา</t>
  </si>
  <si>
    <r>
      <rPr>
        <sz val="16"/>
        <color rgb="FF000000"/>
        <rFont val="TH SarabunPSK"/>
        <family val="2"/>
      </rPr>
      <t xml:space="preserve">1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;\-#,##0.00"/>
    <numFmt numFmtId="167" formatCode="_-* #,##0.00_-;\-* #,##0.00_-;_-* \-??_-;_-@_-"/>
    <numFmt numFmtId="168" formatCode="0"/>
    <numFmt numFmtId="169" formatCode="[$-409]d\-mmm\-yy"/>
    <numFmt numFmtId="170" formatCode="#,##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3</xdr:row>
      <xdr:rowOff>66600</xdr:rowOff>
    </xdr:from>
    <xdr:to>
      <xdr:col>15</xdr:col>
      <xdr:colOff>720</xdr:colOff>
      <xdr:row>17</xdr:row>
      <xdr:rowOff>28440</xdr:rowOff>
    </xdr:to>
    <xdr:sp>
      <xdr:nvSpPr>
        <xdr:cNvPr id="0" name="TextBox 1"/>
        <xdr:cNvSpPr/>
      </xdr:nvSpPr>
      <xdr:spPr>
        <a:xfrm>
          <a:off x="70200" y="4057560"/>
          <a:ext cx="13222800" cy="102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ทำขอบเขตของงานหรือรายละเอียดคุณลักษณะของพัสดุที่จัดซื้อจัดจ้าง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R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ช้ระยะเวลาดำเนินการค่อนข้างนาน  ทำให้ไม่เป็นไปตามแผนการจัดซื้อจัดจ้างที่กำหนดไว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้อกฎหมาย ระเบียบ หนังสือสั่งการ  มีการเปลี่ยนแปลงอยู่เสมอ  ทำให้เกิดความไม่เข้าใจอย่างชัดเจนในการดำเนิน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สารสนเทศที่ช่วยในการเปิดเผยข้อมูลงบประมาณ  ผลการดำเนินการจัดซื้อจัดจ้าง  ไม่มีความเสถียร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9</xdr:row>
      <xdr:rowOff>66960</xdr:rowOff>
    </xdr:from>
    <xdr:to>
      <xdr:col>15</xdr:col>
      <xdr:colOff>720</xdr:colOff>
      <xdr:row>23</xdr:row>
      <xdr:rowOff>114480</xdr:rowOff>
    </xdr:to>
    <xdr:sp>
      <xdr:nvSpPr>
        <xdr:cNvPr id="1" name="TextBox 2"/>
        <xdr:cNvSpPr/>
      </xdr:nvSpPr>
      <xdr:spPr>
        <a:xfrm>
          <a:off x="79920" y="5686560"/>
          <a:ext cx="13213080" cy="111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ส่งบุคลากรเข้าอบรมให้มีความรู้ความเข้าใจในการปฏิบัติงานด้านพัสดุ  เพื่อให้การปฏิบัติงานด้านงานพัสดุมีประสิทธิภาพและบรรลุผลสำเร็จตามหลักเกณฑ์และวิธีการที่กฎหมายกำหน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ผิดชอบในการจัดทำขอบเขตของงานหรือรายละเอียดคุณลักษณะของพัสดุที่จัดซื้อจัดจ้าง  ควรดำเนินการให้เป็นไปตามแผนการจัดซื้อจัดจ้างและระเบียบกำหนดไว้  เนื่องจากการจัดซื้อจัดจ้างมีขั้นตอนการปฏิบัติหลายขั้นตอน  หากดำเนินการล่าช้าและเร่งภายในระยะเวลาใกล้สิ้นสุดปีงบประมาณได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U13" activeCellId="0" sqref="U13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2</v>
      </c>
      <c r="F6" s="8" t="n">
        <v>4873239.58</v>
      </c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295</v>
      </c>
      <c r="F8" s="9" t="n">
        <v>20122687.69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10"/>
      <c r="F11" s="9" t="n">
        <v>24995927.27</v>
      </c>
    </row>
    <row r="13" customFormat="false" ht="23.25" hidden="false" customHeight="false" outlineLevel="0" collapsed="false">
      <c r="A13" s="3" t="s">
        <v>12</v>
      </c>
    </row>
    <row r="19" customFormat="false" ht="23.25" hidden="false" customHeight="false" outlineLevel="0" collapsed="false">
      <c r="A19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"/>
  <sheetViews>
    <sheetView showFormulas="false" showGridLines="true" showRowColHeaders="true" showZeros="true" rightToLeft="false" tabSelected="true" showOutlineSymbols="true" defaultGridColor="true" view="normal" topLeftCell="D255" colorId="64" zoomScale="85" zoomScaleNormal="85" zoomScalePageLayoutView="100" workbookViewId="0">
      <selection pane="topLeft" activeCell="G258" activeCellId="0" sqref="G258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0.87"/>
    <col collapsed="false" customWidth="true" hidden="false" outlineLevel="0" max="2" min="2" style="11" width="32.25"/>
    <col collapsed="false" customWidth="true" hidden="false" outlineLevel="0" max="3" min="3" style="11" width="14.25"/>
    <col collapsed="false" customWidth="true" hidden="false" outlineLevel="0" max="4" min="4" style="11" width="39.62"/>
    <col collapsed="false" customWidth="true" hidden="true" outlineLevel="0" max="5" min="5" style="11" width="9.25"/>
    <col collapsed="false" customWidth="true" hidden="true" outlineLevel="0" max="6" min="6" style="11" width="9.87"/>
    <col collapsed="false" customWidth="true" hidden="false" outlineLevel="0" max="7" min="7" style="12" width="94.12"/>
    <col collapsed="false" customWidth="true" hidden="false" outlineLevel="0" max="8" min="8" style="12" width="20.36"/>
    <col collapsed="false" customWidth="true" hidden="false" outlineLevel="0" max="9" min="9" style="11" width="39.37"/>
    <col collapsed="false" customWidth="true" hidden="false" outlineLevel="0" max="10" min="10" style="11" width="23.62"/>
    <col collapsed="false" customWidth="true" hidden="false" outlineLevel="0" max="11" min="11" style="11" width="32.99"/>
    <col collapsed="false" customWidth="true" hidden="false" outlineLevel="0" max="12" min="12" style="13" width="18.25"/>
    <col collapsed="false" customWidth="true" hidden="false" outlineLevel="0" max="13" min="13" style="14" width="32.12"/>
    <col collapsed="false" customWidth="true" hidden="false" outlineLevel="0" max="14" min="14" style="11" width="24.62"/>
    <col collapsed="false" customWidth="true" hidden="false" outlineLevel="0" max="15" min="15" style="11" width="56.99"/>
    <col collapsed="false" customWidth="true" hidden="false" outlineLevel="0" max="16" min="16" style="11" width="27.24"/>
    <col collapsed="false" customWidth="true" hidden="false" outlineLevel="0" max="17" min="17" style="11" width="36.25"/>
    <col collapsed="false" customWidth="true" hidden="false" outlineLevel="0" max="18" min="18" style="11" width="30.12"/>
    <col collapsed="false" customWidth="true" hidden="false" outlineLevel="0" max="19" min="19" style="11" width="10.62"/>
    <col collapsed="false" customWidth="false" hidden="false" outlineLevel="0" max="257" min="20" style="11" width="8.99"/>
  </cols>
  <sheetData>
    <row r="1" s="18" customFormat="true" ht="21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6" t="s">
        <v>21</v>
      </c>
      <c r="I1" s="15" t="s">
        <v>22</v>
      </c>
      <c r="J1" s="15" t="s">
        <v>23</v>
      </c>
      <c r="K1" s="15" t="s">
        <v>3</v>
      </c>
      <c r="L1" s="16" t="s">
        <v>24</v>
      </c>
      <c r="M1" s="17" t="s">
        <v>25</v>
      </c>
      <c r="N1" s="15" t="s">
        <v>26</v>
      </c>
      <c r="O1" s="15" t="s">
        <v>27</v>
      </c>
      <c r="P1" s="15" t="s">
        <v>28</v>
      </c>
      <c r="Q1" s="15" t="s">
        <v>29</v>
      </c>
      <c r="R1" s="15" t="s">
        <v>30</v>
      </c>
    </row>
    <row r="2" s="21" customFormat="true" ht="21" hidden="false" customHeight="false" outlineLevel="0" collapsed="false">
      <c r="A2" s="19" t="n">
        <v>2566</v>
      </c>
      <c r="B2" s="20" t="s">
        <v>31</v>
      </c>
      <c r="C2" s="20" t="s">
        <v>32</v>
      </c>
      <c r="D2" s="20" t="s">
        <v>33</v>
      </c>
      <c r="G2" s="22" t="s">
        <v>34</v>
      </c>
      <c r="H2" s="23" t="n">
        <v>13002.2</v>
      </c>
      <c r="I2" s="24" t="s">
        <v>35</v>
      </c>
      <c r="J2" s="24" t="s">
        <v>36</v>
      </c>
      <c r="K2" s="24" t="s">
        <v>8</v>
      </c>
      <c r="L2" s="25" t="n">
        <v>13002.2</v>
      </c>
      <c r="M2" s="25" t="n">
        <v>13002.2</v>
      </c>
      <c r="N2" s="26" t="s">
        <v>37</v>
      </c>
      <c r="O2" s="27" t="s">
        <v>38</v>
      </c>
      <c r="P2" s="28" t="s">
        <v>39</v>
      </c>
      <c r="Q2" s="29" t="n">
        <v>23986</v>
      </c>
      <c r="R2" s="29" t="n">
        <v>24015</v>
      </c>
    </row>
    <row r="3" customFormat="false" ht="21" hidden="false" customHeight="false" outlineLevel="0" collapsed="false">
      <c r="A3" s="30" t="n">
        <v>2566</v>
      </c>
      <c r="B3" s="24" t="s">
        <v>31</v>
      </c>
      <c r="C3" s="24" t="s">
        <v>32</v>
      </c>
      <c r="D3" s="24" t="s">
        <v>33</v>
      </c>
      <c r="G3" s="22" t="s">
        <v>40</v>
      </c>
      <c r="H3" s="23" t="n">
        <v>3000</v>
      </c>
      <c r="I3" s="24" t="s">
        <v>35</v>
      </c>
      <c r="J3" s="24" t="s">
        <v>36</v>
      </c>
      <c r="K3" s="24" t="s">
        <v>8</v>
      </c>
      <c r="L3" s="25" t="n">
        <v>3000</v>
      </c>
      <c r="M3" s="25" t="n">
        <v>3000</v>
      </c>
      <c r="N3" s="26" t="n">
        <v>3430500038172</v>
      </c>
      <c r="O3" s="31" t="s">
        <v>41</v>
      </c>
      <c r="P3" s="32" t="s">
        <v>42</v>
      </c>
      <c r="Q3" s="29" t="n">
        <v>24026</v>
      </c>
      <c r="R3" s="29" t="n">
        <v>24027</v>
      </c>
    </row>
    <row r="4" s="21" customFormat="true" ht="21" hidden="false" customHeight="false" outlineLevel="0" collapsed="false">
      <c r="A4" s="19" t="n">
        <v>2566</v>
      </c>
      <c r="B4" s="20" t="s">
        <v>31</v>
      </c>
      <c r="C4" s="20" t="s">
        <v>32</v>
      </c>
      <c r="D4" s="20" t="s">
        <v>33</v>
      </c>
      <c r="G4" s="22" t="s">
        <v>43</v>
      </c>
      <c r="H4" s="23" t="n">
        <v>2200</v>
      </c>
      <c r="I4" s="24" t="s">
        <v>35</v>
      </c>
      <c r="J4" s="24" t="s">
        <v>36</v>
      </c>
      <c r="K4" s="24" t="s">
        <v>8</v>
      </c>
      <c r="L4" s="25" t="n">
        <v>2200</v>
      </c>
      <c r="M4" s="25" t="n">
        <v>2200</v>
      </c>
      <c r="N4" s="26" t="s">
        <v>44</v>
      </c>
      <c r="O4" s="31" t="s">
        <v>45</v>
      </c>
      <c r="P4" s="32" t="s">
        <v>46</v>
      </c>
      <c r="Q4" s="29" t="n">
        <v>24018</v>
      </c>
      <c r="R4" s="29" t="n">
        <v>24046</v>
      </c>
    </row>
    <row r="5" customFormat="false" ht="21" hidden="false" customHeight="false" outlineLevel="0" collapsed="false">
      <c r="A5" s="30" t="n">
        <v>2566</v>
      </c>
      <c r="B5" s="24" t="s">
        <v>31</v>
      </c>
      <c r="C5" s="24" t="s">
        <v>32</v>
      </c>
      <c r="D5" s="24" t="s">
        <v>33</v>
      </c>
      <c r="G5" s="33" t="s">
        <v>47</v>
      </c>
      <c r="H5" s="23" t="n">
        <v>2119.5</v>
      </c>
      <c r="I5" s="24" t="s">
        <v>35</v>
      </c>
      <c r="J5" s="24" t="s">
        <v>36</v>
      </c>
      <c r="K5" s="24" t="s">
        <v>8</v>
      </c>
      <c r="L5" s="25" t="n">
        <v>2119.5</v>
      </c>
      <c r="M5" s="25" t="n">
        <v>2119.5</v>
      </c>
      <c r="N5" s="26" t="n">
        <v>3470900169541</v>
      </c>
      <c r="O5" s="31" t="s">
        <v>48</v>
      </c>
      <c r="P5" s="32" t="s">
        <v>49</v>
      </c>
      <c r="Q5" s="29" t="n">
        <v>24046</v>
      </c>
      <c r="R5" s="29" t="n">
        <v>24066</v>
      </c>
    </row>
    <row r="6" s="21" customFormat="true" ht="21" hidden="false" customHeight="false" outlineLevel="0" collapsed="false">
      <c r="A6" s="19" t="n">
        <v>2566</v>
      </c>
      <c r="B6" s="20" t="s">
        <v>31</v>
      </c>
      <c r="C6" s="20" t="s">
        <v>32</v>
      </c>
      <c r="D6" s="20" t="s">
        <v>33</v>
      </c>
      <c r="G6" s="33" t="s">
        <v>47</v>
      </c>
      <c r="H6" s="23" t="n">
        <v>1485</v>
      </c>
      <c r="I6" s="24" t="s">
        <v>35</v>
      </c>
      <c r="J6" s="24" t="s">
        <v>36</v>
      </c>
      <c r="K6" s="24" t="s">
        <v>8</v>
      </c>
      <c r="L6" s="25" t="n">
        <v>1485</v>
      </c>
      <c r="M6" s="25" t="n">
        <v>1485</v>
      </c>
      <c r="N6" s="34" t="n">
        <v>3440700374061</v>
      </c>
      <c r="O6" s="31" t="s">
        <v>50</v>
      </c>
      <c r="P6" s="32" t="s">
        <v>51</v>
      </c>
      <c r="Q6" s="29" t="n">
        <v>24046</v>
      </c>
      <c r="R6" s="29" t="n">
        <v>24066</v>
      </c>
    </row>
    <row r="7" customFormat="false" ht="21" hidden="false" customHeight="false" outlineLevel="0" collapsed="false">
      <c r="A7" s="30" t="n">
        <v>2566</v>
      </c>
      <c r="B7" s="24" t="s">
        <v>31</v>
      </c>
      <c r="C7" s="24" t="s">
        <v>32</v>
      </c>
      <c r="D7" s="24" t="s">
        <v>33</v>
      </c>
      <c r="G7" s="22" t="s">
        <v>52</v>
      </c>
      <c r="H7" s="23" t="n">
        <v>1964.6</v>
      </c>
      <c r="I7" s="24" t="s">
        <v>35</v>
      </c>
      <c r="J7" s="24" t="s">
        <v>36</v>
      </c>
      <c r="K7" s="24" t="s">
        <v>8</v>
      </c>
      <c r="L7" s="25" t="n">
        <v>1964.6</v>
      </c>
      <c r="M7" s="25" t="n">
        <v>1964.6</v>
      </c>
      <c r="N7" s="26" t="s">
        <v>37</v>
      </c>
      <c r="O7" s="31" t="s">
        <v>38</v>
      </c>
      <c r="P7" s="32" t="s">
        <v>53</v>
      </c>
      <c r="Q7" s="29" t="n">
        <v>23985</v>
      </c>
      <c r="R7" s="29" t="n">
        <v>24015</v>
      </c>
    </row>
    <row r="8" customFormat="false" ht="21" hidden="false" customHeight="false" outlineLevel="0" collapsed="false">
      <c r="A8" s="19" t="n">
        <v>2566</v>
      </c>
      <c r="B8" s="20" t="s">
        <v>31</v>
      </c>
      <c r="C8" s="20" t="s">
        <v>32</v>
      </c>
      <c r="D8" s="20" t="s">
        <v>33</v>
      </c>
      <c r="G8" s="33" t="s">
        <v>47</v>
      </c>
      <c r="H8" s="23" t="n">
        <v>1485</v>
      </c>
      <c r="I8" s="24" t="s">
        <v>35</v>
      </c>
      <c r="J8" s="24" t="s">
        <v>36</v>
      </c>
      <c r="K8" s="24" t="s">
        <v>8</v>
      </c>
      <c r="L8" s="25" t="n">
        <v>1485</v>
      </c>
      <c r="M8" s="25" t="n">
        <v>1485</v>
      </c>
      <c r="N8" s="34" t="n">
        <v>3470900154641</v>
      </c>
      <c r="O8" s="31" t="s">
        <v>54</v>
      </c>
      <c r="P8" s="32" t="s">
        <v>55</v>
      </c>
      <c r="Q8" s="29" t="n">
        <v>24046</v>
      </c>
      <c r="R8" s="29" t="n">
        <v>24066</v>
      </c>
    </row>
    <row r="9" customFormat="false" ht="21" hidden="false" customHeight="false" outlineLevel="0" collapsed="false">
      <c r="A9" s="30" t="n">
        <v>2566</v>
      </c>
      <c r="B9" s="24" t="s">
        <v>31</v>
      </c>
      <c r="C9" s="24" t="s">
        <v>32</v>
      </c>
      <c r="D9" s="24" t="s">
        <v>33</v>
      </c>
      <c r="G9" s="33" t="s">
        <v>47</v>
      </c>
      <c r="H9" s="23" t="n">
        <v>2200.5</v>
      </c>
      <c r="I9" s="24" t="s">
        <v>35</v>
      </c>
      <c r="J9" s="24" t="s">
        <v>36</v>
      </c>
      <c r="K9" s="24" t="s">
        <v>8</v>
      </c>
      <c r="L9" s="25" t="n">
        <v>2200.5</v>
      </c>
      <c r="M9" s="25" t="n">
        <v>2200.5</v>
      </c>
      <c r="N9" s="34" t="n">
        <v>1470900078841</v>
      </c>
      <c r="O9" s="31" t="s">
        <v>56</v>
      </c>
      <c r="P9" s="32" t="s">
        <v>57</v>
      </c>
      <c r="Q9" s="29" t="n">
        <v>24046</v>
      </c>
      <c r="R9" s="29" t="n">
        <v>24066</v>
      </c>
    </row>
    <row r="10" s="21" customFormat="true" ht="21" hidden="false" customHeight="false" outlineLevel="0" collapsed="false">
      <c r="A10" s="19" t="n">
        <v>2566</v>
      </c>
      <c r="B10" s="20" t="s">
        <v>31</v>
      </c>
      <c r="C10" s="20" t="s">
        <v>32</v>
      </c>
      <c r="D10" s="20" t="s">
        <v>33</v>
      </c>
      <c r="G10" s="33" t="s">
        <v>47</v>
      </c>
      <c r="H10" s="23" t="n">
        <v>1161</v>
      </c>
      <c r="I10" s="24" t="s">
        <v>35</v>
      </c>
      <c r="J10" s="24" t="s">
        <v>36</v>
      </c>
      <c r="K10" s="24" t="s">
        <v>8</v>
      </c>
      <c r="L10" s="25" t="n">
        <v>1161</v>
      </c>
      <c r="M10" s="25" t="n">
        <v>1161</v>
      </c>
      <c r="N10" s="34" t="n">
        <v>3470900065479</v>
      </c>
      <c r="O10" s="31" t="s">
        <v>58</v>
      </c>
      <c r="P10" s="32" t="s">
        <v>59</v>
      </c>
      <c r="Q10" s="29" t="n">
        <v>24046</v>
      </c>
      <c r="R10" s="29" t="n">
        <v>24066</v>
      </c>
    </row>
    <row r="11" customFormat="false" ht="21" hidden="false" customHeight="false" outlineLevel="0" collapsed="false">
      <c r="A11" s="30" t="n">
        <v>2566</v>
      </c>
      <c r="B11" s="24" t="s">
        <v>31</v>
      </c>
      <c r="C11" s="24" t="s">
        <v>32</v>
      </c>
      <c r="D11" s="24" t="s">
        <v>33</v>
      </c>
      <c r="G11" s="33" t="s">
        <v>47</v>
      </c>
      <c r="H11" s="23" t="n">
        <v>1903.5</v>
      </c>
      <c r="I11" s="24" t="s">
        <v>35</v>
      </c>
      <c r="J11" s="24" t="s">
        <v>36</v>
      </c>
      <c r="K11" s="24" t="s">
        <v>8</v>
      </c>
      <c r="L11" s="25" t="n">
        <v>1903.5</v>
      </c>
      <c r="M11" s="25" t="n">
        <v>1903.5</v>
      </c>
      <c r="N11" s="35" t="n">
        <v>3470900185784</v>
      </c>
      <c r="O11" s="31" t="s">
        <v>60</v>
      </c>
      <c r="P11" s="32" t="s">
        <v>61</v>
      </c>
      <c r="Q11" s="29" t="n">
        <v>24046</v>
      </c>
      <c r="R11" s="29" t="n">
        <v>24066</v>
      </c>
    </row>
    <row r="12" customFormat="false" ht="21" hidden="false" customHeight="false" outlineLevel="0" collapsed="false">
      <c r="A12" s="19" t="n">
        <v>2566</v>
      </c>
      <c r="B12" s="20" t="s">
        <v>31</v>
      </c>
      <c r="C12" s="20" t="s">
        <v>32</v>
      </c>
      <c r="D12" s="20" t="s">
        <v>33</v>
      </c>
      <c r="G12" s="33" t="s">
        <v>47</v>
      </c>
      <c r="H12" s="23" t="n">
        <v>1377</v>
      </c>
      <c r="I12" s="24" t="s">
        <v>35</v>
      </c>
      <c r="J12" s="24" t="s">
        <v>36</v>
      </c>
      <c r="K12" s="24" t="s">
        <v>8</v>
      </c>
      <c r="L12" s="25" t="n">
        <v>1377</v>
      </c>
      <c r="M12" s="25" t="n">
        <v>1377</v>
      </c>
      <c r="N12" s="26" t="n">
        <v>3470900065479</v>
      </c>
      <c r="O12" s="31" t="s">
        <v>58</v>
      </c>
      <c r="P12" s="32" t="s">
        <v>62</v>
      </c>
      <c r="Q12" s="29" t="n">
        <v>24046</v>
      </c>
      <c r="R12" s="29" t="n">
        <v>24066</v>
      </c>
    </row>
    <row r="13" customFormat="false" ht="21" hidden="false" customHeight="false" outlineLevel="0" collapsed="false">
      <c r="A13" s="30" t="n">
        <v>2566</v>
      </c>
      <c r="B13" s="24" t="s">
        <v>31</v>
      </c>
      <c r="C13" s="24" t="s">
        <v>32</v>
      </c>
      <c r="D13" s="24" t="s">
        <v>33</v>
      </c>
      <c r="G13" s="33" t="s">
        <v>47</v>
      </c>
      <c r="H13" s="23" t="n">
        <v>3766.5</v>
      </c>
      <c r="I13" s="24" t="s">
        <v>35</v>
      </c>
      <c r="J13" s="24" t="s">
        <v>36</v>
      </c>
      <c r="K13" s="24" t="s">
        <v>8</v>
      </c>
      <c r="L13" s="25" t="n">
        <v>3766.5</v>
      </c>
      <c r="M13" s="25" t="n">
        <v>3766.5</v>
      </c>
      <c r="N13" s="26" t="n">
        <v>3450600674372</v>
      </c>
      <c r="O13" s="31" t="s">
        <v>63</v>
      </c>
      <c r="P13" s="32" t="s">
        <v>64</v>
      </c>
      <c r="Q13" s="29" t="n">
        <v>24046</v>
      </c>
      <c r="R13" s="29" t="n">
        <v>24066</v>
      </c>
    </row>
    <row r="14" customFormat="false" ht="21" hidden="false" customHeight="false" outlineLevel="0" collapsed="false">
      <c r="A14" s="19" t="n">
        <v>2566</v>
      </c>
      <c r="B14" s="20" t="s">
        <v>31</v>
      </c>
      <c r="C14" s="20" t="s">
        <v>32</v>
      </c>
      <c r="D14" s="20" t="s">
        <v>33</v>
      </c>
      <c r="G14" s="33" t="s">
        <v>47</v>
      </c>
      <c r="H14" s="23" t="n">
        <v>1606.5</v>
      </c>
      <c r="I14" s="24" t="s">
        <v>35</v>
      </c>
      <c r="J14" s="24" t="s">
        <v>36</v>
      </c>
      <c r="K14" s="24" t="s">
        <v>8</v>
      </c>
      <c r="L14" s="25" t="n">
        <v>1606.5</v>
      </c>
      <c r="M14" s="25" t="n">
        <v>1606.5</v>
      </c>
      <c r="N14" s="34" t="n">
        <v>3470900190915</v>
      </c>
      <c r="O14" s="31" t="s">
        <v>65</v>
      </c>
      <c r="P14" s="32" t="s">
        <v>66</v>
      </c>
      <c r="Q14" s="29" t="n">
        <v>24046</v>
      </c>
      <c r="R14" s="29" t="n">
        <v>24066</v>
      </c>
    </row>
    <row r="15" customFormat="false" ht="21" hidden="false" customHeight="false" outlineLevel="0" collapsed="false">
      <c r="A15" s="30" t="n">
        <v>2566</v>
      </c>
      <c r="B15" s="24" t="s">
        <v>31</v>
      </c>
      <c r="C15" s="24" t="s">
        <v>32</v>
      </c>
      <c r="D15" s="24" t="s">
        <v>33</v>
      </c>
      <c r="G15" s="22" t="s">
        <v>67</v>
      </c>
      <c r="H15" s="23" t="n">
        <v>2200</v>
      </c>
      <c r="I15" s="24" t="s">
        <v>35</v>
      </c>
      <c r="J15" s="24" t="s">
        <v>36</v>
      </c>
      <c r="K15" s="24" t="s">
        <v>8</v>
      </c>
      <c r="L15" s="25" t="n">
        <v>2200</v>
      </c>
      <c r="M15" s="25" t="n">
        <v>2200</v>
      </c>
      <c r="N15" s="26" t="s">
        <v>44</v>
      </c>
      <c r="O15" s="31" t="s">
        <v>45</v>
      </c>
      <c r="P15" s="32" t="s">
        <v>68</v>
      </c>
      <c r="Q15" s="29" t="n">
        <v>24046</v>
      </c>
      <c r="R15" s="29" t="n">
        <v>24076</v>
      </c>
    </row>
    <row r="16" customFormat="false" ht="21" hidden="false" customHeight="false" outlineLevel="0" collapsed="false">
      <c r="A16" s="19" t="n">
        <v>2566</v>
      </c>
      <c r="B16" s="20" t="s">
        <v>31</v>
      </c>
      <c r="C16" s="20" t="s">
        <v>32</v>
      </c>
      <c r="D16" s="20" t="s">
        <v>33</v>
      </c>
      <c r="G16" s="33" t="s">
        <v>47</v>
      </c>
      <c r="H16" s="23" t="n">
        <v>2106</v>
      </c>
      <c r="I16" s="24" t="s">
        <v>35</v>
      </c>
      <c r="J16" s="24" t="s">
        <v>36</v>
      </c>
      <c r="K16" s="24" t="s">
        <v>8</v>
      </c>
      <c r="L16" s="25" t="n">
        <v>2106</v>
      </c>
      <c r="M16" s="25" t="n">
        <v>2106</v>
      </c>
      <c r="N16" s="26" t="n">
        <v>347090169541</v>
      </c>
      <c r="O16" s="31" t="s">
        <v>48</v>
      </c>
      <c r="P16" s="32" t="s">
        <v>69</v>
      </c>
      <c r="Q16" s="29" t="n">
        <v>24076</v>
      </c>
      <c r="R16" s="29" t="n">
        <v>24096</v>
      </c>
    </row>
    <row r="17" customFormat="false" ht="21" hidden="false" customHeight="false" outlineLevel="0" collapsed="false">
      <c r="A17" s="30" t="n">
        <v>2566</v>
      </c>
      <c r="B17" s="24" t="s">
        <v>31</v>
      </c>
      <c r="C17" s="24" t="s">
        <v>32</v>
      </c>
      <c r="D17" s="24" t="s">
        <v>33</v>
      </c>
      <c r="G17" s="33" t="s">
        <v>47</v>
      </c>
      <c r="H17" s="23" t="n">
        <v>1485</v>
      </c>
      <c r="I17" s="24" t="s">
        <v>35</v>
      </c>
      <c r="J17" s="24" t="s">
        <v>36</v>
      </c>
      <c r="K17" s="24" t="s">
        <v>8</v>
      </c>
      <c r="L17" s="25" t="n">
        <v>1485</v>
      </c>
      <c r="M17" s="25" t="n">
        <v>1485</v>
      </c>
      <c r="N17" s="34" t="n">
        <v>3470900154641</v>
      </c>
      <c r="O17" s="31" t="s">
        <v>54</v>
      </c>
      <c r="P17" s="32" t="s">
        <v>70</v>
      </c>
      <c r="Q17" s="29" t="n">
        <v>24076</v>
      </c>
      <c r="R17" s="29" t="n">
        <v>24096</v>
      </c>
    </row>
    <row r="18" s="21" customFormat="true" ht="21" hidden="false" customHeight="false" outlineLevel="0" collapsed="false">
      <c r="A18" s="19" t="n">
        <v>2566</v>
      </c>
      <c r="B18" s="20" t="s">
        <v>31</v>
      </c>
      <c r="C18" s="20" t="s">
        <v>32</v>
      </c>
      <c r="D18" s="20" t="s">
        <v>33</v>
      </c>
      <c r="G18" s="33" t="s">
        <v>47</v>
      </c>
      <c r="H18" s="23" t="n">
        <v>1917</v>
      </c>
      <c r="I18" s="24" t="s">
        <v>35</v>
      </c>
      <c r="J18" s="24" t="s">
        <v>36</v>
      </c>
      <c r="K18" s="24" t="s">
        <v>8</v>
      </c>
      <c r="L18" s="25" t="n">
        <v>1917</v>
      </c>
      <c r="M18" s="25" t="n">
        <v>1917</v>
      </c>
      <c r="N18" s="35" t="n">
        <v>3470900185784</v>
      </c>
      <c r="O18" s="31" t="s">
        <v>60</v>
      </c>
      <c r="P18" s="32" t="s">
        <v>71</v>
      </c>
      <c r="Q18" s="29" t="n">
        <v>24076</v>
      </c>
      <c r="R18" s="29" t="n">
        <v>24096</v>
      </c>
    </row>
    <row r="19" customFormat="false" ht="21" hidden="false" customHeight="false" outlineLevel="0" collapsed="false">
      <c r="A19" s="30" t="n">
        <v>2566</v>
      </c>
      <c r="B19" s="24" t="s">
        <v>31</v>
      </c>
      <c r="C19" s="24" t="s">
        <v>32</v>
      </c>
      <c r="D19" s="24" t="s">
        <v>33</v>
      </c>
      <c r="G19" s="33" t="s">
        <v>47</v>
      </c>
      <c r="H19" s="23" t="n">
        <v>1471.5</v>
      </c>
      <c r="I19" s="24" t="s">
        <v>35</v>
      </c>
      <c r="J19" s="24" t="s">
        <v>36</v>
      </c>
      <c r="K19" s="24" t="s">
        <v>8</v>
      </c>
      <c r="L19" s="25" t="n">
        <v>1471.5</v>
      </c>
      <c r="M19" s="25" t="n">
        <v>1471.5</v>
      </c>
      <c r="N19" s="34" t="n">
        <v>3440700374061</v>
      </c>
      <c r="O19" s="31" t="s">
        <v>50</v>
      </c>
      <c r="P19" s="32" t="s">
        <v>72</v>
      </c>
      <c r="Q19" s="29" t="n">
        <v>24076</v>
      </c>
      <c r="R19" s="29" t="n">
        <v>24096</v>
      </c>
    </row>
    <row r="20" s="21" customFormat="true" ht="21" hidden="false" customHeight="false" outlineLevel="0" collapsed="false">
      <c r="A20" s="19" t="n">
        <v>2566</v>
      </c>
      <c r="B20" s="20" t="s">
        <v>31</v>
      </c>
      <c r="C20" s="20" t="s">
        <v>32</v>
      </c>
      <c r="D20" s="20" t="s">
        <v>33</v>
      </c>
      <c r="G20" s="22" t="s">
        <v>73</v>
      </c>
      <c r="H20" s="23" t="n">
        <v>2500</v>
      </c>
      <c r="I20" s="24" t="s">
        <v>35</v>
      </c>
      <c r="J20" s="24" t="s">
        <v>36</v>
      </c>
      <c r="K20" s="24" t="s">
        <v>8</v>
      </c>
      <c r="L20" s="25" t="n">
        <v>2500</v>
      </c>
      <c r="M20" s="25" t="n">
        <v>2500</v>
      </c>
      <c r="N20" s="26" t="n">
        <v>3470900072645</v>
      </c>
      <c r="O20" s="31" t="s">
        <v>74</v>
      </c>
      <c r="P20" s="32" t="s">
        <v>75</v>
      </c>
      <c r="Q20" s="29" t="n">
        <v>24078</v>
      </c>
      <c r="R20" s="29" t="n">
        <v>24081</v>
      </c>
    </row>
    <row r="21" s="36" customFormat="true" ht="21" hidden="false" customHeight="false" outlineLevel="0" collapsed="false">
      <c r="A21" s="30" t="n">
        <v>2566</v>
      </c>
      <c r="B21" s="24" t="s">
        <v>31</v>
      </c>
      <c r="C21" s="24" t="s">
        <v>32</v>
      </c>
      <c r="D21" s="24" t="s">
        <v>33</v>
      </c>
      <c r="G21" s="33" t="s">
        <v>47</v>
      </c>
      <c r="H21" s="23" t="n">
        <v>3753</v>
      </c>
      <c r="I21" s="24" t="s">
        <v>35</v>
      </c>
      <c r="J21" s="24" t="s">
        <v>36</v>
      </c>
      <c r="K21" s="24" t="s">
        <v>8</v>
      </c>
      <c r="L21" s="25" t="n">
        <v>3753</v>
      </c>
      <c r="M21" s="25" t="n">
        <v>3753</v>
      </c>
      <c r="N21" s="26" t="n">
        <v>3450600674372</v>
      </c>
      <c r="O21" s="31" t="s">
        <v>63</v>
      </c>
      <c r="P21" s="32" t="s">
        <v>76</v>
      </c>
      <c r="Q21" s="29" t="n">
        <v>24076</v>
      </c>
      <c r="R21" s="29" t="n">
        <v>24096</v>
      </c>
    </row>
    <row r="22" s="21" customFormat="true" ht="21" hidden="false" customHeight="false" outlineLevel="0" collapsed="false">
      <c r="A22" s="19" t="n">
        <v>2566</v>
      </c>
      <c r="B22" s="20" t="s">
        <v>31</v>
      </c>
      <c r="C22" s="20" t="s">
        <v>32</v>
      </c>
      <c r="D22" s="20" t="s">
        <v>33</v>
      </c>
      <c r="G22" s="33" t="s">
        <v>47</v>
      </c>
      <c r="H22" s="23" t="n">
        <v>2200.5</v>
      </c>
      <c r="I22" s="24" t="s">
        <v>35</v>
      </c>
      <c r="J22" s="24" t="s">
        <v>36</v>
      </c>
      <c r="K22" s="24" t="s">
        <v>8</v>
      </c>
      <c r="L22" s="25" t="n">
        <v>2200.5</v>
      </c>
      <c r="M22" s="25" t="n">
        <v>2200.5</v>
      </c>
      <c r="N22" s="34" t="n">
        <v>1470900078841</v>
      </c>
      <c r="O22" s="31" t="s">
        <v>56</v>
      </c>
      <c r="P22" s="32" t="s">
        <v>77</v>
      </c>
      <c r="Q22" s="29" t="n">
        <v>24076</v>
      </c>
      <c r="R22" s="29" t="n">
        <v>24096</v>
      </c>
    </row>
    <row r="23" s="36" customFormat="true" ht="21" hidden="false" customHeight="false" outlineLevel="0" collapsed="false">
      <c r="A23" s="30" t="n">
        <v>2566</v>
      </c>
      <c r="B23" s="24" t="s">
        <v>31</v>
      </c>
      <c r="C23" s="24" t="s">
        <v>32</v>
      </c>
      <c r="D23" s="24" t="s">
        <v>33</v>
      </c>
      <c r="G23" s="33" t="s">
        <v>47</v>
      </c>
      <c r="H23" s="23" t="n">
        <v>1161</v>
      </c>
      <c r="I23" s="24" t="s">
        <v>35</v>
      </c>
      <c r="J23" s="24" t="s">
        <v>36</v>
      </c>
      <c r="K23" s="24" t="s">
        <v>8</v>
      </c>
      <c r="L23" s="25" t="n">
        <v>1161</v>
      </c>
      <c r="M23" s="25" t="n">
        <v>1161</v>
      </c>
      <c r="N23" s="26" t="n">
        <v>3470900065479</v>
      </c>
      <c r="O23" s="31" t="s">
        <v>58</v>
      </c>
      <c r="P23" s="32" t="s">
        <v>78</v>
      </c>
      <c r="Q23" s="29" t="n">
        <v>24076</v>
      </c>
      <c r="R23" s="29" t="n">
        <v>24096</v>
      </c>
    </row>
    <row r="24" s="21" customFormat="true" ht="21" hidden="false" customHeight="false" outlineLevel="0" collapsed="false">
      <c r="A24" s="19" t="n">
        <v>2566</v>
      </c>
      <c r="B24" s="20" t="s">
        <v>31</v>
      </c>
      <c r="C24" s="20" t="s">
        <v>32</v>
      </c>
      <c r="D24" s="20" t="s">
        <v>33</v>
      </c>
      <c r="G24" s="33" t="s">
        <v>47</v>
      </c>
      <c r="H24" s="23" t="n">
        <v>1377</v>
      </c>
      <c r="I24" s="24" t="s">
        <v>35</v>
      </c>
      <c r="J24" s="24" t="s">
        <v>36</v>
      </c>
      <c r="K24" s="24" t="s">
        <v>8</v>
      </c>
      <c r="L24" s="25" t="n">
        <v>1377</v>
      </c>
      <c r="M24" s="25" t="n">
        <v>1377</v>
      </c>
      <c r="N24" s="26" t="n">
        <v>3470900065479</v>
      </c>
      <c r="O24" s="31" t="s">
        <v>58</v>
      </c>
      <c r="P24" s="32" t="s">
        <v>79</v>
      </c>
      <c r="Q24" s="29" t="n">
        <v>24076</v>
      </c>
      <c r="R24" s="29" t="n">
        <v>24096</v>
      </c>
    </row>
    <row r="25" s="36" customFormat="true" ht="21" hidden="false" customHeight="false" outlineLevel="0" collapsed="false">
      <c r="A25" s="30" t="n">
        <v>2566</v>
      </c>
      <c r="B25" s="24" t="s">
        <v>31</v>
      </c>
      <c r="C25" s="24" t="s">
        <v>32</v>
      </c>
      <c r="D25" s="24" t="s">
        <v>33</v>
      </c>
      <c r="G25" s="33" t="s">
        <v>47</v>
      </c>
      <c r="H25" s="23" t="n">
        <v>1593</v>
      </c>
      <c r="I25" s="24" t="s">
        <v>35</v>
      </c>
      <c r="J25" s="24" t="s">
        <v>36</v>
      </c>
      <c r="K25" s="24" t="s">
        <v>8</v>
      </c>
      <c r="L25" s="25" t="n">
        <v>1593</v>
      </c>
      <c r="M25" s="25" t="n">
        <v>1593</v>
      </c>
      <c r="N25" s="34" t="n">
        <v>3470900190915</v>
      </c>
      <c r="O25" s="31" t="s">
        <v>65</v>
      </c>
      <c r="P25" s="32" t="s">
        <v>80</v>
      </c>
      <c r="Q25" s="29" t="n">
        <v>24076</v>
      </c>
      <c r="R25" s="29" t="n">
        <v>24096</v>
      </c>
    </row>
    <row r="26" s="21" customFormat="true" ht="21" hidden="false" customHeight="false" outlineLevel="0" collapsed="false">
      <c r="A26" s="19" t="n">
        <v>2566</v>
      </c>
      <c r="B26" s="20" t="s">
        <v>31</v>
      </c>
      <c r="C26" s="20" t="s">
        <v>32</v>
      </c>
      <c r="D26" s="20" t="s">
        <v>33</v>
      </c>
      <c r="G26" s="22" t="s">
        <v>81</v>
      </c>
      <c r="H26" s="23" t="n">
        <v>8330.5</v>
      </c>
      <c r="I26" s="24" t="s">
        <v>35</v>
      </c>
      <c r="J26" s="24" t="s">
        <v>36</v>
      </c>
      <c r="K26" s="24" t="s">
        <v>8</v>
      </c>
      <c r="L26" s="25" t="n">
        <v>8330.5</v>
      </c>
      <c r="M26" s="25" t="n">
        <v>8330.5</v>
      </c>
      <c r="N26" s="26" t="s">
        <v>37</v>
      </c>
      <c r="O26" s="31" t="s">
        <v>38</v>
      </c>
      <c r="P26" s="32" t="s">
        <v>82</v>
      </c>
      <c r="Q26" s="29" t="n">
        <v>24018</v>
      </c>
      <c r="R26" s="29" t="n">
        <v>24046</v>
      </c>
    </row>
    <row r="27" customFormat="false" ht="21" hidden="false" customHeight="false" outlineLevel="0" collapsed="false">
      <c r="A27" s="30" t="n">
        <v>2566</v>
      </c>
      <c r="B27" s="24" t="s">
        <v>31</v>
      </c>
      <c r="C27" s="24" t="s">
        <v>32</v>
      </c>
      <c r="D27" s="24" t="s">
        <v>33</v>
      </c>
      <c r="G27" s="22" t="s">
        <v>83</v>
      </c>
      <c r="H27" s="23" t="n">
        <v>3300</v>
      </c>
      <c r="I27" s="24" t="s">
        <v>35</v>
      </c>
      <c r="J27" s="24" t="s">
        <v>36</v>
      </c>
      <c r="K27" s="24" t="s">
        <v>8</v>
      </c>
      <c r="L27" s="25" t="n">
        <v>3300</v>
      </c>
      <c r="M27" s="25" t="n">
        <v>3300</v>
      </c>
      <c r="N27" s="26" t="s">
        <v>44</v>
      </c>
      <c r="O27" s="31" t="s">
        <v>45</v>
      </c>
      <c r="P27" s="32" t="s">
        <v>84</v>
      </c>
      <c r="Q27" s="29" t="n">
        <v>24018</v>
      </c>
      <c r="R27" s="29" t="n">
        <v>24046</v>
      </c>
    </row>
    <row r="28" customFormat="false" ht="21" hidden="false" customHeight="false" outlineLevel="0" collapsed="false">
      <c r="A28" s="19" t="n">
        <v>2566</v>
      </c>
      <c r="B28" s="20" t="s">
        <v>31</v>
      </c>
      <c r="C28" s="20" t="s">
        <v>32</v>
      </c>
      <c r="D28" s="20" t="s">
        <v>33</v>
      </c>
      <c r="G28" s="37" t="s">
        <v>85</v>
      </c>
      <c r="H28" s="38" t="n">
        <v>2200</v>
      </c>
      <c r="I28" s="24" t="s">
        <v>35</v>
      </c>
      <c r="J28" s="24" t="s">
        <v>36</v>
      </c>
      <c r="K28" s="24" t="s">
        <v>8</v>
      </c>
      <c r="L28" s="39" t="n">
        <v>2200</v>
      </c>
      <c r="M28" s="39" t="n">
        <v>2200</v>
      </c>
      <c r="N28" s="40" t="s">
        <v>44</v>
      </c>
      <c r="O28" s="31" t="s">
        <v>45</v>
      </c>
      <c r="P28" s="32" t="s">
        <v>86</v>
      </c>
      <c r="Q28" s="29" t="n">
        <v>24076</v>
      </c>
      <c r="R28" s="29" t="n">
        <v>24105</v>
      </c>
    </row>
    <row r="29" customFormat="false" ht="21" hidden="false" customHeight="false" outlineLevel="0" collapsed="false">
      <c r="A29" s="30" t="n">
        <v>2566</v>
      </c>
      <c r="B29" s="24" t="s">
        <v>31</v>
      </c>
      <c r="C29" s="24" t="s">
        <v>32</v>
      </c>
      <c r="D29" s="24" t="s">
        <v>33</v>
      </c>
      <c r="G29" s="31" t="s">
        <v>87</v>
      </c>
      <c r="H29" s="38" t="n">
        <v>5468</v>
      </c>
      <c r="I29" s="24" t="s">
        <v>35</v>
      </c>
      <c r="J29" s="24" t="s">
        <v>36</v>
      </c>
      <c r="K29" s="24" t="s">
        <v>8</v>
      </c>
      <c r="L29" s="39" t="n">
        <v>5468</v>
      </c>
      <c r="M29" s="39" t="n">
        <v>5468</v>
      </c>
      <c r="N29" s="40" t="s">
        <v>37</v>
      </c>
      <c r="O29" s="31" t="s">
        <v>38</v>
      </c>
      <c r="P29" s="32" t="s">
        <v>88</v>
      </c>
      <c r="Q29" s="29" t="n">
        <v>24018</v>
      </c>
      <c r="R29" s="29" t="n">
        <v>24046</v>
      </c>
    </row>
    <row r="30" customFormat="false" ht="42" hidden="false" customHeight="false" outlineLevel="0" collapsed="false">
      <c r="A30" s="19" t="n">
        <v>2566</v>
      </c>
      <c r="B30" s="20" t="s">
        <v>31</v>
      </c>
      <c r="C30" s="20" t="s">
        <v>32</v>
      </c>
      <c r="D30" s="20" t="s">
        <v>33</v>
      </c>
      <c r="G30" s="31" t="s">
        <v>89</v>
      </c>
      <c r="H30" s="38" t="n">
        <v>1920</v>
      </c>
      <c r="I30" s="24" t="s">
        <v>35</v>
      </c>
      <c r="J30" s="24" t="s">
        <v>36</v>
      </c>
      <c r="K30" s="24" t="s">
        <v>8</v>
      </c>
      <c r="L30" s="39" t="n">
        <v>1920</v>
      </c>
      <c r="M30" s="39" t="n">
        <v>1920</v>
      </c>
      <c r="N30" s="40" t="n">
        <v>3470900190702</v>
      </c>
      <c r="O30" s="31" t="s">
        <v>90</v>
      </c>
      <c r="P30" s="32" t="s">
        <v>91</v>
      </c>
      <c r="Q30" s="29" t="n">
        <v>24097</v>
      </c>
      <c r="R30" s="29" t="n">
        <v>24104</v>
      </c>
    </row>
    <row r="31" customFormat="false" ht="21" hidden="false" customHeight="false" outlineLevel="0" collapsed="false">
      <c r="A31" s="30" t="n">
        <v>2566</v>
      </c>
      <c r="B31" s="24" t="s">
        <v>31</v>
      </c>
      <c r="C31" s="24" t="s">
        <v>32</v>
      </c>
      <c r="D31" s="24" t="s">
        <v>33</v>
      </c>
      <c r="G31" s="41" t="s">
        <v>47</v>
      </c>
      <c r="H31" s="38" t="n">
        <v>2160</v>
      </c>
      <c r="I31" s="24" t="s">
        <v>35</v>
      </c>
      <c r="J31" s="24" t="s">
        <v>36</v>
      </c>
      <c r="K31" s="24" t="s">
        <v>8</v>
      </c>
      <c r="L31" s="39" t="n">
        <v>2160</v>
      </c>
      <c r="M31" s="39" t="n">
        <v>2160</v>
      </c>
      <c r="N31" s="40" t="n">
        <v>3470900169541</v>
      </c>
      <c r="O31" s="31" t="s">
        <v>48</v>
      </c>
      <c r="P31" s="32" t="s">
        <v>92</v>
      </c>
      <c r="Q31" s="29" t="n">
        <v>24105</v>
      </c>
      <c r="R31" s="29" t="n">
        <v>24125</v>
      </c>
    </row>
    <row r="32" s="21" customFormat="true" ht="21" hidden="false" customHeight="false" outlineLevel="0" collapsed="false">
      <c r="A32" s="19" t="n">
        <v>2566</v>
      </c>
      <c r="B32" s="20" t="s">
        <v>31</v>
      </c>
      <c r="C32" s="20" t="s">
        <v>32</v>
      </c>
      <c r="D32" s="20" t="s">
        <v>33</v>
      </c>
      <c r="G32" s="41" t="s">
        <v>47</v>
      </c>
      <c r="H32" s="38" t="n">
        <v>1930.5</v>
      </c>
      <c r="I32" s="24" t="s">
        <v>35</v>
      </c>
      <c r="J32" s="24" t="s">
        <v>36</v>
      </c>
      <c r="K32" s="24" t="s">
        <v>8</v>
      </c>
      <c r="L32" s="39" t="n">
        <v>1930.5</v>
      </c>
      <c r="M32" s="39" t="n">
        <v>1930.5</v>
      </c>
      <c r="N32" s="42" t="n">
        <v>3470900185784</v>
      </c>
      <c r="O32" s="31" t="s">
        <v>60</v>
      </c>
      <c r="P32" s="32" t="s">
        <v>93</v>
      </c>
      <c r="Q32" s="29" t="n">
        <v>24105</v>
      </c>
      <c r="R32" s="29" t="n">
        <v>24125</v>
      </c>
    </row>
    <row r="33" customFormat="false" ht="21" hidden="false" customHeight="false" outlineLevel="0" collapsed="false">
      <c r="A33" s="30" t="n">
        <v>2566</v>
      </c>
      <c r="B33" s="24" t="s">
        <v>31</v>
      </c>
      <c r="C33" s="24" t="s">
        <v>32</v>
      </c>
      <c r="D33" s="24" t="s">
        <v>33</v>
      </c>
      <c r="G33" s="41" t="s">
        <v>47</v>
      </c>
      <c r="H33" s="38" t="n">
        <v>1471.5</v>
      </c>
      <c r="I33" s="24" t="s">
        <v>35</v>
      </c>
      <c r="J33" s="24" t="s">
        <v>36</v>
      </c>
      <c r="K33" s="24" t="s">
        <v>8</v>
      </c>
      <c r="L33" s="39" t="n">
        <v>1471.5</v>
      </c>
      <c r="M33" s="39" t="n">
        <v>1471.5</v>
      </c>
      <c r="N33" s="43" t="n">
        <v>3440700374061</v>
      </c>
      <c r="O33" s="31" t="s">
        <v>50</v>
      </c>
      <c r="P33" s="32" t="s">
        <v>94</v>
      </c>
      <c r="Q33" s="29" t="n">
        <v>24105</v>
      </c>
      <c r="R33" s="29" t="n">
        <v>24125</v>
      </c>
    </row>
    <row r="34" customFormat="false" ht="21" hidden="false" customHeight="false" outlineLevel="0" collapsed="false">
      <c r="A34" s="19" t="n">
        <v>2566</v>
      </c>
      <c r="B34" s="20" t="s">
        <v>31</v>
      </c>
      <c r="C34" s="20" t="s">
        <v>32</v>
      </c>
      <c r="D34" s="20" t="s">
        <v>33</v>
      </c>
      <c r="G34" s="41" t="s">
        <v>47</v>
      </c>
      <c r="H34" s="38" t="n">
        <v>1485</v>
      </c>
      <c r="I34" s="24" t="s">
        <v>35</v>
      </c>
      <c r="J34" s="24" t="s">
        <v>36</v>
      </c>
      <c r="K34" s="24" t="s">
        <v>8</v>
      </c>
      <c r="L34" s="39" t="n">
        <v>1485</v>
      </c>
      <c r="M34" s="39" t="n">
        <v>1485</v>
      </c>
      <c r="N34" s="43" t="n">
        <v>3470900154641</v>
      </c>
      <c r="O34" s="31" t="s">
        <v>54</v>
      </c>
      <c r="P34" s="32" t="s">
        <v>95</v>
      </c>
      <c r="Q34" s="29" t="n">
        <v>24105</v>
      </c>
      <c r="R34" s="29" t="n">
        <v>24125</v>
      </c>
    </row>
    <row r="35" customFormat="false" ht="21" hidden="false" customHeight="false" outlineLevel="0" collapsed="false">
      <c r="A35" s="30" t="n">
        <v>2566</v>
      </c>
      <c r="B35" s="24" t="s">
        <v>31</v>
      </c>
      <c r="C35" s="24" t="s">
        <v>32</v>
      </c>
      <c r="D35" s="24" t="s">
        <v>33</v>
      </c>
      <c r="G35" s="41" t="s">
        <v>47</v>
      </c>
      <c r="H35" s="38" t="n">
        <v>2200.5</v>
      </c>
      <c r="I35" s="24" t="s">
        <v>35</v>
      </c>
      <c r="J35" s="24" t="s">
        <v>36</v>
      </c>
      <c r="K35" s="24" t="s">
        <v>8</v>
      </c>
      <c r="L35" s="39" t="n">
        <v>2200.5</v>
      </c>
      <c r="M35" s="39" t="n">
        <v>2200.5</v>
      </c>
      <c r="N35" s="43" t="n">
        <v>1470900078841</v>
      </c>
      <c r="O35" s="31" t="s">
        <v>56</v>
      </c>
      <c r="P35" s="32" t="s">
        <v>96</v>
      </c>
      <c r="Q35" s="29" t="n">
        <v>24105</v>
      </c>
      <c r="R35" s="29" t="n">
        <v>24125</v>
      </c>
    </row>
    <row r="36" customFormat="false" ht="21" hidden="false" customHeight="false" outlineLevel="0" collapsed="false">
      <c r="A36" s="19" t="n">
        <v>2566</v>
      </c>
      <c r="B36" s="20" t="s">
        <v>31</v>
      </c>
      <c r="C36" s="20" t="s">
        <v>32</v>
      </c>
      <c r="D36" s="20" t="s">
        <v>33</v>
      </c>
      <c r="G36" s="41" t="s">
        <v>47</v>
      </c>
      <c r="H36" s="38" t="n">
        <v>1161</v>
      </c>
      <c r="I36" s="24" t="s">
        <v>35</v>
      </c>
      <c r="J36" s="24" t="s">
        <v>36</v>
      </c>
      <c r="K36" s="24" t="s">
        <v>8</v>
      </c>
      <c r="L36" s="39" t="n">
        <v>1161</v>
      </c>
      <c r="M36" s="39" t="n">
        <v>1161</v>
      </c>
      <c r="N36" s="43" t="n">
        <v>3470900065479</v>
      </c>
      <c r="O36" s="31" t="s">
        <v>58</v>
      </c>
      <c r="P36" s="32" t="s">
        <v>97</v>
      </c>
      <c r="Q36" s="29" t="n">
        <v>24105</v>
      </c>
      <c r="R36" s="29" t="n">
        <v>24125</v>
      </c>
    </row>
    <row r="37" customFormat="false" ht="21" hidden="false" customHeight="false" outlineLevel="0" collapsed="false">
      <c r="A37" s="30" t="n">
        <v>2566</v>
      </c>
      <c r="B37" s="24" t="s">
        <v>31</v>
      </c>
      <c r="C37" s="24" t="s">
        <v>32</v>
      </c>
      <c r="D37" s="24" t="s">
        <v>33</v>
      </c>
      <c r="G37" s="41" t="s">
        <v>47</v>
      </c>
      <c r="H37" s="38" t="n">
        <v>1377</v>
      </c>
      <c r="I37" s="24" t="s">
        <v>35</v>
      </c>
      <c r="J37" s="24" t="s">
        <v>36</v>
      </c>
      <c r="K37" s="24" t="s">
        <v>8</v>
      </c>
      <c r="L37" s="39" t="n">
        <v>1377</v>
      </c>
      <c r="M37" s="39" t="n">
        <v>1377</v>
      </c>
      <c r="N37" s="43" t="n">
        <v>3470900065479</v>
      </c>
      <c r="O37" s="31" t="s">
        <v>58</v>
      </c>
      <c r="P37" s="32" t="s">
        <v>98</v>
      </c>
      <c r="Q37" s="29" t="n">
        <v>24105</v>
      </c>
      <c r="R37" s="29" t="n">
        <v>24125</v>
      </c>
    </row>
    <row r="38" customFormat="false" ht="21" hidden="false" customHeight="false" outlineLevel="0" collapsed="false">
      <c r="A38" s="19" t="n">
        <v>2566</v>
      </c>
      <c r="B38" s="20" t="s">
        <v>31</v>
      </c>
      <c r="C38" s="20" t="s">
        <v>32</v>
      </c>
      <c r="D38" s="20" t="s">
        <v>33</v>
      </c>
      <c r="G38" s="41" t="s">
        <v>47</v>
      </c>
      <c r="H38" s="38" t="n">
        <v>3739.5</v>
      </c>
      <c r="I38" s="24" t="s">
        <v>35</v>
      </c>
      <c r="J38" s="24" t="s">
        <v>36</v>
      </c>
      <c r="K38" s="24" t="s">
        <v>8</v>
      </c>
      <c r="L38" s="39" t="n">
        <v>3739.5</v>
      </c>
      <c r="M38" s="39" t="n">
        <v>3739.5</v>
      </c>
      <c r="N38" s="40" t="n">
        <v>3450600674372</v>
      </c>
      <c r="O38" s="31" t="s">
        <v>63</v>
      </c>
      <c r="P38" s="32" t="s">
        <v>99</v>
      </c>
      <c r="Q38" s="29" t="n">
        <v>24105</v>
      </c>
      <c r="R38" s="29" t="n">
        <v>24125</v>
      </c>
    </row>
    <row r="39" customFormat="false" ht="21" hidden="false" customHeight="false" outlineLevel="0" collapsed="false">
      <c r="A39" s="30" t="n">
        <v>2566</v>
      </c>
      <c r="B39" s="24" t="s">
        <v>31</v>
      </c>
      <c r="C39" s="24" t="s">
        <v>32</v>
      </c>
      <c r="D39" s="24" t="s">
        <v>33</v>
      </c>
      <c r="G39" s="31" t="s">
        <v>100</v>
      </c>
      <c r="H39" s="38" t="n">
        <v>4465</v>
      </c>
      <c r="I39" s="24" t="s">
        <v>35</v>
      </c>
      <c r="J39" s="24" t="s">
        <v>36</v>
      </c>
      <c r="K39" s="24" t="s">
        <v>8</v>
      </c>
      <c r="L39" s="39" t="n">
        <v>4465</v>
      </c>
      <c r="M39" s="39" t="n">
        <v>4465</v>
      </c>
      <c r="N39" s="40" t="s">
        <v>37</v>
      </c>
      <c r="O39" s="31" t="s">
        <v>38</v>
      </c>
      <c r="P39" s="32" t="s">
        <v>101</v>
      </c>
      <c r="Q39" s="29" t="n">
        <v>24046</v>
      </c>
      <c r="R39" s="29" t="n">
        <v>24076</v>
      </c>
    </row>
    <row r="40" customFormat="false" ht="21" hidden="false" customHeight="false" outlineLevel="0" collapsed="false">
      <c r="A40" s="19" t="n">
        <v>2566</v>
      </c>
      <c r="B40" s="20" t="s">
        <v>31</v>
      </c>
      <c r="C40" s="20" t="s">
        <v>32</v>
      </c>
      <c r="D40" s="20" t="s">
        <v>33</v>
      </c>
      <c r="G40" s="41" t="s">
        <v>47</v>
      </c>
      <c r="H40" s="38" t="n">
        <v>1620</v>
      </c>
      <c r="I40" s="24" t="s">
        <v>35</v>
      </c>
      <c r="J40" s="24" t="s">
        <v>36</v>
      </c>
      <c r="K40" s="24" t="s">
        <v>8</v>
      </c>
      <c r="L40" s="39" t="n">
        <v>1620</v>
      </c>
      <c r="M40" s="39" t="n">
        <v>1620</v>
      </c>
      <c r="N40" s="43" t="n">
        <v>3470900190915</v>
      </c>
      <c r="O40" s="31" t="s">
        <v>65</v>
      </c>
      <c r="P40" s="32" t="s">
        <v>102</v>
      </c>
      <c r="Q40" s="29" t="n">
        <v>24105</v>
      </c>
      <c r="R40" s="29" t="n">
        <v>24125</v>
      </c>
    </row>
    <row r="41" customFormat="false" ht="21" hidden="false" customHeight="false" outlineLevel="0" collapsed="false">
      <c r="A41" s="30" t="n">
        <v>2566</v>
      </c>
      <c r="B41" s="24" t="s">
        <v>31</v>
      </c>
      <c r="C41" s="24" t="s">
        <v>32</v>
      </c>
      <c r="D41" s="24" t="s">
        <v>33</v>
      </c>
      <c r="G41" s="37" t="s">
        <v>103</v>
      </c>
      <c r="H41" s="38" t="n">
        <v>2200</v>
      </c>
      <c r="I41" s="24" t="s">
        <v>35</v>
      </c>
      <c r="J41" s="24" t="s">
        <v>36</v>
      </c>
      <c r="K41" s="24" t="s">
        <v>8</v>
      </c>
      <c r="L41" s="39" t="n">
        <v>2200</v>
      </c>
      <c r="M41" s="39" t="n">
        <v>2200</v>
      </c>
      <c r="N41" s="40" t="s">
        <v>44</v>
      </c>
      <c r="O41" s="31" t="s">
        <v>45</v>
      </c>
      <c r="P41" s="32" t="s">
        <v>104</v>
      </c>
      <c r="Q41" s="29" t="n">
        <v>24105</v>
      </c>
      <c r="R41" s="29" t="n">
        <v>24138</v>
      </c>
    </row>
    <row r="42" customFormat="false" ht="21" hidden="false" customHeight="false" outlineLevel="0" collapsed="false">
      <c r="A42" s="19" t="n">
        <v>2566</v>
      </c>
      <c r="B42" s="20" t="s">
        <v>31</v>
      </c>
      <c r="C42" s="20" t="s">
        <v>32</v>
      </c>
      <c r="D42" s="20" t="s">
        <v>33</v>
      </c>
      <c r="G42" s="31" t="s">
        <v>105</v>
      </c>
      <c r="H42" s="38" t="n">
        <v>3786.6</v>
      </c>
      <c r="I42" s="24" t="s">
        <v>35</v>
      </c>
      <c r="J42" s="24" t="s">
        <v>36</v>
      </c>
      <c r="K42" s="24" t="s">
        <v>8</v>
      </c>
      <c r="L42" s="39" t="n">
        <v>3786.6</v>
      </c>
      <c r="M42" s="39" t="n">
        <v>3786.6</v>
      </c>
      <c r="N42" s="40" t="s">
        <v>37</v>
      </c>
      <c r="O42" s="31" t="s">
        <v>38</v>
      </c>
      <c r="P42" s="32" t="s">
        <v>106</v>
      </c>
      <c r="Q42" s="29" t="n">
        <v>24076</v>
      </c>
      <c r="R42" s="29" t="n">
        <v>24107</v>
      </c>
    </row>
    <row r="43" customFormat="false" ht="21" hidden="false" customHeight="false" outlineLevel="0" collapsed="false">
      <c r="A43" s="30" t="n">
        <v>2566</v>
      </c>
      <c r="B43" s="24" t="s">
        <v>31</v>
      </c>
      <c r="C43" s="24" t="s">
        <v>32</v>
      </c>
      <c r="D43" s="24" t="s">
        <v>33</v>
      </c>
      <c r="G43" s="41" t="s">
        <v>47</v>
      </c>
      <c r="H43" s="38" t="n">
        <v>2146.5</v>
      </c>
      <c r="I43" s="24" t="s">
        <v>35</v>
      </c>
      <c r="J43" s="24" t="s">
        <v>36</v>
      </c>
      <c r="K43" s="24" t="s">
        <v>8</v>
      </c>
      <c r="L43" s="39" t="n">
        <v>2146.5</v>
      </c>
      <c r="M43" s="39" t="n">
        <v>2146.5</v>
      </c>
      <c r="N43" s="40" t="n">
        <v>3470900169541</v>
      </c>
      <c r="O43" s="31" t="s">
        <v>48</v>
      </c>
      <c r="P43" s="32" t="s">
        <v>107</v>
      </c>
      <c r="Q43" s="29" t="n">
        <v>24138</v>
      </c>
      <c r="R43" s="29" t="n">
        <v>24158</v>
      </c>
    </row>
    <row r="44" customFormat="false" ht="21" hidden="false" customHeight="false" outlineLevel="0" collapsed="false">
      <c r="A44" s="19" t="n">
        <v>2566</v>
      </c>
      <c r="B44" s="20" t="s">
        <v>31</v>
      </c>
      <c r="C44" s="20" t="s">
        <v>32</v>
      </c>
      <c r="D44" s="20" t="s">
        <v>33</v>
      </c>
      <c r="G44" s="41" t="s">
        <v>47</v>
      </c>
      <c r="H44" s="38" t="n">
        <v>1161</v>
      </c>
      <c r="I44" s="24" t="s">
        <v>35</v>
      </c>
      <c r="J44" s="24" t="s">
        <v>36</v>
      </c>
      <c r="K44" s="24" t="s">
        <v>8</v>
      </c>
      <c r="L44" s="39" t="n">
        <v>1161</v>
      </c>
      <c r="M44" s="39" t="n">
        <v>1161</v>
      </c>
      <c r="N44" s="43" t="n">
        <v>3470900065479</v>
      </c>
      <c r="O44" s="31" t="s">
        <v>58</v>
      </c>
      <c r="P44" s="32" t="s">
        <v>108</v>
      </c>
      <c r="Q44" s="29" t="n">
        <v>24138</v>
      </c>
      <c r="R44" s="29" t="n">
        <v>24158</v>
      </c>
    </row>
    <row r="45" customFormat="false" ht="21" hidden="false" customHeight="false" outlineLevel="0" collapsed="false">
      <c r="A45" s="30" t="n">
        <v>2566</v>
      </c>
      <c r="B45" s="24" t="s">
        <v>31</v>
      </c>
      <c r="C45" s="24" t="s">
        <v>32</v>
      </c>
      <c r="D45" s="24" t="s">
        <v>33</v>
      </c>
      <c r="G45" s="41" t="s">
        <v>47</v>
      </c>
      <c r="H45" s="38" t="n">
        <v>1471.5</v>
      </c>
      <c r="I45" s="24" t="s">
        <v>35</v>
      </c>
      <c r="J45" s="24" t="s">
        <v>36</v>
      </c>
      <c r="K45" s="24" t="s">
        <v>8</v>
      </c>
      <c r="L45" s="39" t="n">
        <v>1471.5</v>
      </c>
      <c r="M45" s="39" t="n">
        <v>1471.5</v>
      </c>
      <c r="N45" s="43" t="n">
        <v>3440700374061</v>
      </c>
      <c r="O45" s="31" t="s">
        <v>50</v>
      </c>
      <c r="P45" s="32" t="s">
        <v>109</v>
      </c>
      <c r="Q45" s="29" t="n">
        <v>24138</v>
      </c>
      <c r="R45" s="29" t="n">
        <v>24158</v>
      </c>
    </row>
    <row r="46" customFormat="false" ht="21" hidden="false" customHeight="false" outlineLevel="0" collapsed="false">
      <c r="A46" s="19" t="n">
        <v>2566</v>
      </c>
      <c r="B46" s="20" t="s">
        <v>31</v>
      </c>
      <c r="C46" s="20" t="s">
        <v>32</v>
      </c>
      <c r="D46" s="20" t="s">
        <v>33</v>
      </c>
      <c r="G46" s="41" t="s">
        <v>47</v>
      </c>
      <c r="H46" s="38" t="n">
        <v>1377</v>
      </c>
      <c r="I46" s="24" t="s">
        <v>35</v>
      </c>
      <c r="J46" s="24" t="s">
        <v>36</v>
      </c>
      <c r="K46" s="24" t="s">
        <v>8</v>
      </c>
      <c r="L46" s="39" t="n">
        <v>1377</v>
      </c>
      <c r="M46" s="39" t="n">
        <v>1377</v>
      </c>
      <c r="N46" s="43" t="n">
        <v>3470900065479</v>
      </c>
      <c r="O46" s="31" t="s">
        <v>58</v>
      </c>
      <c r="P46" s="32" t="s">
        <v>110</v>
      </c>
      <c r="Q46" s="29" t="n">
        <v>24138</v>
      </c>
      <c r="R46" s="29" t="n">
        <v>24158</v>
      </c>
    </row>
    <row r="47" customFormat="false" ht="21" hidden="false" customHeight="false" outlineLevel="0" collapsed="false">
      <c r="A47" s="30" t="n">
        <v>2566</v>
      </c>
      <c r="B47" s="24" t="s">
        <v>31</v>
      </c>
      <c r="C47" s="24" t="s">
        <v>32</v>
      </c>
      <c r="D47" s="24" t="s">
        <v>33</v>
      </c>
      <c r="G47" s="37" t="s">
        <v>111</v>
      </c>
      <c r="H47" s="38" t="n">
        <v>3300</v>
      </c>
      <c r="I47" s="24" t="s">
        <v>35</v>
      </c>
      <c r="J47" s="24" t="s">
        <v>36</v>
      </c>
      <c r="K47" s="24" t="s">
        <v>8</v>
      </c>
      <c r="L47" s="39" t="n">
        <v>3300</v>
      </c>
      <c r="M47" s="39" t="n">
        <v>3300</v>
      </c>
      <c r="N47" s="40" t="s">
        <v>44</v>
      </c>
      <c r="O47" s="31" t="s">
        <v>45</v>
      </c>
      <c r="P47" s="32" t="s">
        <v>112</v>
      </c>
      <c r="Q47" s="29" t="n">
        <v>24046</v>
      </c>
      <c r="R47" s="29" t="n">
        <v>24076</v>
      </c>
    </row>
    <row r="48" customFormat="false" ht="21" hidden="false" customHeight="false" outlineLevel="0" collapsed="false">
      <c r="A48" s="19" t="n">
        <v>2566</v>
      </c>
      <c r="B48" s="20" t="s">
        <v>31</v>
      </c>
      <c r="C48" s="20" t="s">
        <v>32</v>
      </c>
      <c r="D48" s="20" t="s">
        <v>33</v>
      </c>
      <c r="G48" s="31" t="s">
        <v>113</v>
      </c>
      <c r="H48" s="38" t="n">
        <v>3300</v>
      </c>
      <c r="I48" s="24" t="s">
        <v>35</v>
      </c>
      <c r="J48" s="24" t="s">
        <v>36</v>
      </c>
      <c r="K48" s="24" t="s">
        <v>8</v>
      </c>
      <c r="L48" s="39" t="n">
        <v>3300</v>
      </c>
      <c r="M48" s="39" t="n">
        <v>3300</v>
      </c>
      <c r="N48" s="40" t="s">
        <v>44</v>
      </c>
      <c r="O48" s="31" t="s">
        <v>45</v>
      </c>
      <c r="P48" s="32" t="s">
        <v>114</v>
      </c>
      <c r="Q48" s="29" t="n">
        <v>24076</v>
      </c>
      <c r="R48" s="29" t="n">
        <v>24105</v>
      </c>
    </row>
    <row r="49" customFormat="false" ht="21" hidden="false" customHeight="false" outlineLevel="0" collapsed="false">
      <c r="A49" s="30" t="n">
        <v>2566</v>
      </c>
      <c r="B49" s="24" t="s">
        <v>31</v>
      </c>
      <c r="C49" s="24" t="s">
        <v>32</v>
      </c>
      <c r="D49" s="24" t="s">
        <v>33</v>
      </c>
      <c r="G49" s="31" t="s">
        <v>115</v>
      </c>
      <c r="H49" s="38" t="n">
        <v>2100</v>
      </c>
      <c r="I49" s="24" t="s">
        <v>35</v>
      </c>
      <c r="J49" s="24" t="s">
        <v>36</v>
      </c>
      <c r="K49" s="24" t="s">
        <v>8</v>
      </c>
      <c r="L49" s="39" t="n">
        <v>2100</v>
      </c>
      <c r="M49" s="39" t="n">
        <v>2100</v>
      </c>
      <c r="N49" s="40" t="s">
        <v>116</v>
      </c>
      <c r="O49" s="31" t="s">
        <v>117</v>
      </c>
      <c r="P49" s="32" t="s">
        <v>118</v>
      </c>
      <c r="Q49" s="29" t="n">
        <v>24137</v>
      </c>
      <c r="R49" s="29" t="n">
        <v>24143</v>
      </c>
    </row>
    <row r="50" customFormat="false" ht="21" hidden="false" customHeight="false" outlineLevel="0" collapsed="false">
      <c r="A50" s="19" t="n">
        <v>2566</v>
      </c>
      <c r="B50" s="20" t="s">
        <v>31</v>
      </c>
      <c r="C50" s="20" t="s">
        <v>32</v>
      </c>
      <c r="D50" s="20" t="s">
        <v>33</v>
      </c>
      <c r="G50" s="41" t="s">
        <v>47</v>
      </c>
      <c r="H50" s="38" t="n">
        <v>1930.5</v>
      </c>
      <c r="I50" s="24" t="s">
        <v>35</v>
      </c>
      <c r="J50" s="24" t="s">
        <v>36</v>
      </c>
      <c r="K50" s="24" t="s">
        <v>8</v>
      </c>
      <c r="L50" s="39" t="n">
        <v>1930.5</v>
      </c>
      <c r="M50" s="39" t="n">
        <v>1930.5</v>
      </c>
      <c r="N50" s="42" t="n">
        <v>3470900185784</v>
      </c>
      <c r="O50" s="31" t="s">
        <v>60</v>
      </c>
      <c r="P50" s="32" t="s">
        <v>119</v>
      </c>
      <c r="Q50" s="29" t="n">
        <v>24138</v>
      </c>
      <c r="R50" s="29" t="n">
        <v>24158</v>
      </c>
    </row>
    <row r="51" customFormat="false" ht="21" hidden="false" customHeight="false" outlineLevel="0" collapsed="false">
      <c r="A51" s="30" t="n">
        <v>2566</v>
      </c>
      <c r="B51" s="24" t="s">
        <v>31</v>
      </c>
      <c r="C51" s="24" t="s">
        <v>32</v>
      </c>
      <c r="D51" s="24" t="s">
        <v>33</v>
      </c>
      <c r="G51" s="41" t="s">
        <v>47</v>
      </c>
      <c r="H51" s="38" t="n">
        <v>1485</v>
      </c>
      <c r="I51" s="24" t="s">
        <v>35</v>
      </c>
      <c r="J51" s="24" t="s">
        <v>36</v>
      </c>
      <c r="K51" s="24" t="s">
        <v>8</v>
      </c>
      <c r="L51" s="39" t="n">
        <v>1485</v>
      </c>
      <c r="M51" s="39" t="n">
        <v>1485</v>
      </c>
      <c r="N51" s="43" t="n">
        <v>3470900154641</v>
      </c>
      <c r="O51" s="31" t="s">
        <v>54</v>
      </c>
      <c r="P51" s="32" t="s">
        <v>120</v>
      </c>
      <c r="Q51" s="29" t="n">
        <v>24138</v>
      </c>
      <c r="R51" s="29" t="n">
        <v>24158</v>
      </c>
    </row>
    <row r="52" customFormat="false" ht="21" hidden="false" customHeight="false" outlineLevel="0" collapsed="false">
      <c r="A52" s="19" t="n">
        <v>2566</v>
      </c>
      <c r="B52" s="20" t="s">
        <v>31</v>
      </c>
      <c r="C52" s="20" t="s">
        <v>32</v>
      </c>
      <c r="D52" s="20" t="s">
        <v>33</v>
      </c>
      <c r="G52" s="41" t="s">
        <v>47</v>
      </c>
      <c r="H52" s="38" t="n">
        <v>2200.5</v>
      </c>
      <c r="I52" s="24" t="s">
        <v>35</v>
      </c>
      <c r="J52" s="24" t="s">
        <v>36</v>
      </c>
      <c r="K52" s="24" t="s">
        <v>8</v>
      </c>
      <c r="L52" s="39" t="n">
        <v>2200.5</v>
      </c>
      <c r="M52" s="39" t="n">
        <v>2200.5</v>
      </c>
      <c r="N52" s="43" t="n">
        <v>1470900078841</v>
      </c>
      <c r="O52" s="31" t="s">
        <v>56</v>
      </c>
      <c r="P52" s="32" t="s">
        <v>121</v>
      </c>
      <c r="Q52" s="29" t="n">
        <v>24138</v>
      </c>
      <c r="R52" s="29" t="n">
        <v>24158</v>
      </c>
    </row>
    <row r="53" customFormat="false" ht="21" hidden="false" customHeight="false" outlineLevel="0" collapsed="false">
      <c r="A53" s="30" t="n">
        <v>2566</v>
      </c>
      <c r="B53" s="24" t="s">
        <v>31</v>
      </c>
      <c r="C53" s="24" t="s">
        <v>32</v>
      </c>
      <c r="D53" s="24" t="s">
        <v>33</v>
      </c>
      <c r="G53" s="41" t="s">
        <v>47</v>
      </c>
      <c r="H53" s="38" t="n">
        <v>3739.5</v>
      </c>
      <c r="I53" s="24" t="s">
        <v>35</v>
      </c>
      <c r="J53" s="24" t="s">
        <v>36</v>
      </c>
      <c r="K53" s="24" t="s">
        <v>8</v>
      </c>
      <c r="L53" s="39" t="n">
        <v>3739.5</v>
      </c>
      <c r="M53" s="39" t="n">
        <v>3739.5</v>
      </c>
      <c r="N53" s="40" t="n">
        <v>3450600674372</v>
      </c>
      <c r="O53" s="31" t="s">
        <v>63</v>
      </c>
      <c r="P53" s="32" t="s">
        <v>122</v>
      </c>
      <c r="Q53" s="29" t="n">
        <v>24138</v>
      </c>
      <c r="R53" s="29" t="n">
        <v>24158</v>
      </c>
    </row>
    <row r="54" customFormat="false" ht="21" hidden="false" customHeight="false" outlineLevel="0" collapsed="false">
      <c r="A54" s="19" t="n">
        <v>2566</v>
      </c>
      <c r="B54" s="20" t="s">
        <v>31</v>
      </c>
      <c r="C54" s="20" t="s">
        <v>32</v>
      </c>
      <c r="D54" s="20" t="s">
        <v>33</v>
      </c>
      <c r="G54" s="41" t="s">
        <v>47</v>
      </c>
      <c r="H54" s="38" t="n">
        <v>1606.5</v>
      </c>
      <c r="I54" s="24" t="s">
        <v>35</v>
      </c>
      <c r="J54" s="24" t="s">
        <v>36</v>
      </c>
      <c r="K54" s="24" t="s">
        <v>8</v>
      </c>
      <c r="L54" s="39" t="n">
        <v>1606.5</v>
      </c>
      <c r="M54" s="39" t="n">
        <v>1606.5</v>
      </c>
      <c r="N54" s="43" t="n">
        <v>3470900190915</v>
      </c>
      <c r="O54" s="31" t="s">
        <v>65</v>
      </c>
      <c r="P54" s="32" t="s">
        <v>123</v>
      </c>
      <c r="Q54" s="29" t="n">
        <v>24138</v>
      </c>
      <c r="R54" s="29" t="n">
        <v>24158</v>
      </c>
    </row>
    <row r="55" customFormat="false" ht="21" hidden="false" customHeight="false" outlineLevel="0" collapsed="false">
      <c r="A55" s="30" t="n">
        <v>2566</v>
      </c>
      <c r="B55" s="24" t="s">
        <v>31</v>
      </c>
      <c r="C55" s="24" t="s">
        <v>32</v>
      </c>
      <c r="D55" s="24" t="s">
        <v>33</v>
      </c>
      <c r="G55" s="31" t="s">
        <v>124</v>
      </c>
      <c r="H55" s="38" t="n">
        <v>3415.3</v>
      </c>
      <c r="I55" s="24" t="s">
        <v>35</v>
      </c>
      <c r="J55" s="24" t="s">
        <v>36</v>
      </c>
      <c r="K55" s="24" t="s">
        <v>8</v>
      </c>
      <c r="L55" s="39" t="n">
        <v>3415.3</v>
      </c>
      <c r="M55" s="39" t="n">
        <v>3415.3</v>
      </c>
      <c r="N55" s="40" t="s">
        <v>125</v>
      </c>
      <c r="O55" s="31" t="s">
        <v>126</v>
      </c>
      <c r="P55" s="32" t="s">
        <v>127</v>
      </c>
      <c r="Q55" s="29" t="n">
        <v>24133</v>
      </c>
      <c r="R55" s="29" t="n">
        <v>24163</v>
      </c>
    </row>
    <row r="56" customFormat="false" ht="231" hidden="false" customHeight="false" outlineLevel="0" collapsed="false">
      <c r="A56" s="19" t="n">
        <v>2566</v>
      </c>
      <c r="B56" s="20" t="s">
        <v>31</v>
      </c>
      <c r="C56" s="20" t="s">
        <v>32</v>
      </c>
      <c r="D56" s="20" t="s">
        <v>33</v>
      </c>
      <c r="G56" s="31" t="s">
        <v>128</v>
      </c>
      <c r="H56" s="38" t="n">
        <v>4728</v>
      </c>
      <c r="I56" s="24" t="s">
        <v>35</v>
      </c>
      <c r="J56" s="24" t="s">
        <v>36</v>
      </c>
      <c r="K56" s="24" t="s">
        <v>8</v>
      </c>
      <c r="L56" s="39" t="n">
        <v>4728</v>
      </c>
      <c r="M56" s="39" t="n">
        <v>4728</v>
      </c>
      <c r="N56" s="40" t="n">
        <v>1400100055511</v>
      </c>
      <c r="O56" s="31" t="s">
        <v>129</v>
      </c>
      <c r="P56" s="32" t="s">
        <v>130</v>
      </c>
      <c r="Q56" s="29" t="n">
        <v>24148</v>
      </c>
      <c r="R56" s="29" t="n">
        <v>24152</v>
      </c>
    </row>
    <row r="57" customFormat="false" ht="21" hidden="false" customHeight="false" outlineLevel="0" collapsed="false">
      <c r="A57" s="30" t="n">
        <v>2566</v>
      </c>
      <c r="B57" s="24" t="s">
        <v>31</v>
      </c>
      <c r="C57" s="24" t="s">
        <v>32</v>
      </c>
      <c r="D57" s="24" t="s">
        <v>33</v>
      </c>
      <c r="G57" s="37" t="s">
        <v>131</v>
      </c>
      <c r="H57" s="38" t="n">
        <v>2200</v>
      </c>
      <c r="I57" s="24" t="s">
        <v>35</v>
      </c>
      <c r="J57" s="24" t="s">
        <v>36</v>
      </c>
      <c r="K57" s="24" t="s">
        <v>8</v>
      </c>
      <c r="L57" s="39" t="n">
        <v>2200</v>
      </c>
      <c r="M57" s="39" t="n">
        <v>2200</v>
      </c>
      <c r="N57" s="40" t="s">
        <v>132</v>
      </c>
      <c r="O57" s="31" t="s">
        <v>45</v>
      </c>
      <c r="P57" s="32" t="s">
        <v>133</v>
      </c>
      <c r="Q57" s="29" t="n">
        <v>24138</v>
      </c>
      <c r="R57" s="29" t="n">
        <v>24166</v>
      </c>
    </row>
    <row r="58" customFormat="false" ht="21" hidden="false" customHeight="false" outlineLevel="0" collapsed="false">
      <c r="A58" s="19" t="n">
        <v>2566</v>
      </c>
      <c r="B58" s="20" t="s">
        <v>31</v>
      </c>
      <c r="C58" s="20" t="s">
        <v>32</v>
      </c>
      <c r="D58" s="20" t="s">
        <v>33</v>
      </c>
      <c r="G58" s="31" t="s">
        <v>134</v>
      </c>
      <c r="H58" s="38" t="n">
        <v>2119.5</v>
      </c>
      <c r="I58" s="24" t="s">
        <v>35</v>
      </c>
      <c r="J58" s="24" t="s">
        <v>36</v>
      </c>
      <c r="K58" s="24" t="s">
        <v>8</v>
      </c>
      <c r="L58" s="39" t="n">
        <v>2119.5</v>
      </c>
      <c r="M58" s="39" t="n">
        <v>2119.5</v>
      </c>
      <c r="N58" s="40" t="n">
        <v>3470900169541</v>
      </c>
      <c r="O58" s="31" t="s">
        <v>48</v>
      </c>
      <c r="P58" s="32" t="s">
        <v>135</v>
      </c>
      <c r="Q58" s="29" t="n">
        <v>24166</v>
      </c>
      <c r="R58" s="29" t="n">
        <v>24186</v>
      </c>
    </row>
    <row r="59" customFormat="false" ht="21" hidden="false" customHeight="false" outlineLevel="0" collapsed="false">
      <c r="A59" s="30" t="n">
        <v>2566</v>
      </c>
      <c r="B59" s="24" t="s">
        <v>31</v>
      </c>
      <c r="C59" s="24" t="s">
        <v>32</v>
      </c>
      <c r="D59" s="24" t="s">
        <v>33</v>
      </c>
      <c r="G59" s="41" t="s">
        <v>47</v>
      </c>
      <c r="H59" s="38" t="n">
        <v>1498.5</v>
      </c>
      <c r="I59" s="24" t="s">
        <v>35</v>
      </c>
      <c r="J59" s="24" t="s">
        <v>36</v>
      </c>
      <c r="K59" s="24" t="s">
        <v>8</v>
      </c>
      <c r="L59" s="39" t="n">
        <v>1498.5</v>
      </c>
      <c r="M59" s="39" t="n">
        <v>1498.5</v>
      </c>
      <c r="N59" s="43" t="n">
        <v>3440700374061</v>
      </c>
      <c r="O59" s="31" t="s">
        <v>50</v>
      </c>
      <c r="P59" s="32" t="s">
        <v>136</v>
      </c>
      <c r="Q59" s="29" t="n">
        <v>24166</v>
      </c>
      <c r="R59" s="29" t="n">
        <v>24186</v>
      </c>
    </row>
    <row r="60" customFormat="false" ht="84" hidden="false" customHeight="false" outlineLevel="0" collapsed="false">
      <c r="A60" s="19" t="n">
        <v>2566</v>
      </c>
      <c r="B60" s="20" t="s">
        <v>31</v>
      </c>
      <c r="C60" s="20" t="s">
        <v>32</v>
      </c>
      <c r="D60" s="20" t="s">
        <v>33</v>
      </c>
      <c r="G60" s="44" t="s">
        <v>137</v>
      </c>
      <c r="H60" s="38" t="n">
        <v>3780</v>
      </c>
      <c r="I60" s="24" t="s">
        <v>35</v>
      </c>
      <c r="J60" s="24" t="s">
        <v>36</v>
      </c>
      <c r="K60" s="24" t="s">
        <v>8</v>
      </c>
      <c r="L60" s="39" t="n">
        <v>3780</v>
      </c>
      <c r="M60" s="39" t="n">
        <v>3780</v>
      </c>
      <c r="N60" s="40" t="n">
        <v>1470800093881</v>
      </c>
      <c r="O60" s="31" t="s">
        <v>138</v>
      </c>
      <c r="P60" s="32" t="s">
        <v>139</v>
      </c>
      <c r="Q60" s="29" t="n">
        <v>24168</v>
      </c>
      <c r="R60" s="29" t="n">
        <v>24176</v>
      </c>
    </row>
    <row r="61" customFormat="false" ht="21" hidden="false" customHeight="false" outlineLevel="0" collapsed="false">
      <c r="A61" s="30" t="n">
        <v>2566</v>
      </c>
      <c r="B61" s="24" t="s">
        <v>31</v>
      </c>
      <c r="C61" s="24" t="s">
        <v>32</v>
      </c>
      <c r="D61" s="24" t="s">
        <v>33</v>
      </c>
      <c r="G61" s="41" t="s">
        <v>47</v>
      </c>
      <c r="H61" s="38" t="n">
        <v>3726</v>
      </c>
      <c r="I61" s="24" t="s">
        <v>35</v>
      </c>
      <c r="J61" s="24" t="s">
        <v>36</v>
      </c>
      <c r="K61" s="24" t="s">
        <v>8</v>
      </c>
      <c r="L61" s="39" t="n">
        <v>3726</v>
      </c>
      <c r="M61" s="39" t="n">
        <v>3726</v>
      </c>
      <c r="N61" s="40" t="n">
        <v>3450600674372</v>
      </c>
      <c r="O61" s="31" t="s">
        <v>63</v>
      </c>
      <c r="P61" s="32" t="s">
        <v>140</v>
      </c>
      <c r="Q61" s="29" t="n">
        <v>24166</v>
      </c>
      <c r="R61" s="29" t="n">
        <v>24186</v>
      </c>
    </row>
    <row r="62" customFormat="false" ht="21" hidden="false" customHeight="false" outlineLevel="0" collapsed="false">
      <c r="A62" s="19" t="n">
        <v>2566</v>
      </c>
      <c r="B62" s="20" t="s">
        <v>31</v>
      </c>
      <c r="C62" s="20" t="s">
        <v>32</v>
      </c>
      <c r="D62" s="20" t="s">
        <v>33</v>
      </c>
      <c r="G62" s="41" t="s">
        <v>47</v>
      </c>
      <c r="H62" s="38" t="n">
        <v>1485</v>
      </c>
      <c r="I62" s="24" t="s">
        <v>35</v>
      </c>
      <c r="J62" s="24" t="s">
        <v>36</v>
      </c>
      <c r="K62" s="24" t="s">
        <v>8</v>
      </c>
      <c r="L62" s="39" t="n">
        <v>1485</v>
      </c>
      <c r="M62" s="39" t="n">
        <v>1485</v>
      </c>
      <c r="N62" s="43" t="n">
        <v>3470900154641</v>
      </c>
      <c r="O62" s="31" t="s">
        <v>54</v>
      </c>
      <c r="P62" s="32" t="s">
        <v>141</v>
      </c>
      <c r="Q62" s="29" t="n">
        <v>24166</v>
      </c>
      <c r="R62" s="29" t="n">
        <v>24186</v>
      </c>
    </row>
    <row r="63" customFormat="false" ht="21" hidden="false" customHeight="false" outlineLevel="0" collapsed="false">
      <c r="A63" s="30" t="n">
        <v>2566</v>
      </c>
      <c r="B63" s="24" t="s">
        <v>31</v>
      </c>
      <c r="C63" s="24" t="s">
        <v>32</v>
      </c>
      <c r="D63" s="24" t="s">
        <v>33</v>
      </c>
      <c r="G63" s="41" t="s">
        <v>47</v>
      </c>
      <c r="H63" s="38" t="n">
        <v>2187</v>
      </c>
      <c r="I63" s="24" t="s">
        <v>35</v>
      </c>
      <c r="J63" s="24" t="s">
        <v>36</v>
      </c>
      <c r="K63" s="24" t="s">
        <v>8</v>
      </c>
      <c r="L63" s="39" t="n">
        <v>2187</v>
      </c>
      <c r="M63" s="39" t="n">
        <v>2187</v>
      </c>
      <c r="N63" s="43" t="n">
        <v>1470900078841</v>
      </c>
      <c r="O63" s="31" t="s">
        <v>56</v>
      </c>
      <c r="P63" s="32" t="s">
        <v>142</v>
      </c>
      <c r="Q63" s="29" t="n">
        <v>24166</v>
      </c>
      <c r="R63" s="29" t="n">
        <v>24186</v>
      </c>
    </row>
    <row r="64" customFormat="false" ht="21" hidden="false" customHeight="false" outlineLevel="0" collapsed="false">
      <c r="A64" s="19" t="n">
        <v>2566</v>
      </c>
      <c r="B64" s="20" t="s">
        <v>31</v>
      </c>
      <c r="C64" s="20" t="s">
        <v>32</v>
      </c>
      <c r="D64" s="20" t="s">
        <v>33</v>
      </c>
      <c r="G64" s="41" t="s">
        <v>47</v>
      </c>
      <c r="H64" s="38" t="n">
        <v>1930.5</v>
      </c>
      <c r="I64" s="24" t="s">
        <v>35</v>
      </c>
      <c r="J64" s="24" t="s">
        <v>36</v>
      </c>
      <c r="K64" s="24" t="s">
        <v>8</v>
      </c>
      <c r="L64" s="39" t="n">
        <v>1930.5</v>
      </c>
      <c r="M64" s="39" t="n">
        <v>1930.5</v>
      </c>
      <c r="N64" s="42" t="n">
        <v>3470900185784</v>
      </c>
      <c r="O64" s="31" t="s">
        <v>60</v>
      </c>
      <c r="P64" s="32" t="s">
        <v>143</v>
      </c>
      <c r="Q64" s="29" t="n">
        <v>24166</v>
      </c>
      <c r="R64" s="29" t="n">
        <v>24186</v>
      </c>
    </row>
    <row r="65" customFormat="false" ht="84" hidden="false" customHeight="false" outlineLevel="0" collapsed="false">
      <c r="A65" s="30" t="n">
        <v>2566</v>
      </c>
      <c r="B65" s="24" t="s">
        <v>31</v>
      </c>
      <c r="C65" s="24" t="s">
        <v>32</v>
      </c>
      <c r="D65" s="24" t="s">
        <v>33</v>
      </c>
      <c r="G65" s="44" t="s">
        <v>137</v>
      </c>
      <c r="H65" s="38" t="n">
        <v>2825</v>
      </c>
      <c r="I65" s="24" t="s">
        <v>35</v>
      </c>
      <c r="J65" s="24" t="s">
        <v>36</v>
      </c>
      <c r="K65" s="24" t="s">
        <v>8</v>
      </c>
      <c r="L65" s="39" t="n">
        <v>2825</v>
      </c>
      <c r="M65" s="39" t="n">
        <v>2825</v>
      </c>
      <c r="N65" s="40" t="n">
        <v>3470900190702</v>
      </c>
      <c r="O65" s="31" t="s">
        <v>90</v>
      </c>
      <c r="P65" s="32" t="s">
        <v>144</v>
      </c>
      <c r="Q65" s="29" t="n">
        <v>24174</v>
      </c>
      <c r="R65" s="29" t="n">
        <v>24181</v>
      </c>
    </row>
    <row r="66" customFormat="false" ht="84" hidden="false" customHeight="false" outlineLevel="0" collapsed="false">
      <c r="A66" s="19" t="n">
        <v>2566</v>
      </c>
      <c r="B66" s="20" t="s">
        <v>31</v>
      </c>
      <c r="C66" s="20" t="s">
        <v>32</v>
      </c>
      <c r="D66" s="20" t="s">
        <v>33</v>
      </c>
      <c r="G66" s="44" t="s">
        <v>137</v>
      </c>
      <c r="H66" s="38" t="n">
        <v>3175</v>
      </c>
      <c r="I66" s="24" t="s">
        <v>35</v>
      </c>
      <c r="J66" s="24" t="s">
        <v>36</v>
      </c>
      <c r="K66" s="24" t="s">
        <v>8</v>
      </c>
      <c r="L66" s="39" t="n">
        <v>3175</v>
      </c>
      <c r="M66" s="39" t="n">
        <v>3175</v>
      </c>
      <c r="N66" s="43" t="n">
        <v>1429900110239</v>
      </c>
      <c r="O66" s="31" t="s">
        <v>145</v>
      </c>
      <c r="P66" s="32" t="s">
        <v>146</v>
      </c>
      <c r="Q66" s="29" t="n">
        <v>24174</v>
      </c>
      <c r="R66" s="29" t="n">
        <v>24181</v>
      </c>
    </row>
    <row r="67" customFormat="false" ht="21" hidden="false" customHeight="false" outlineLevel="0" collapsed="false">
      <c r="A67" s="30" t="n">
        <v>2566</v>
      </c>
      <c r="B67" s="24" t="s">
        <v>31</v>
      </c>
      <c r="C67" s="24" t="s">
        <v>32</v>
      </c>
      <c r="D67" s="24" t="s">
        <v>33</v>
      </c>
      <c r="G67" s="41" t="s">
        <v>47</v>
      </c>
      <c r="H67" s="38" t="n">
        <v>1134</v>
      </c>
      <c r="I67" s="24" t="s">
        <v>35</v>
      </c>
      <c r="J67" s="24" t="s">
        <v>36</v>
      </c>
      <c r="K67" s="24" t="s">
        <v>8</v>
      </c>
      <c r="L67" s="39" t="n">
        <v>1134</v>
      </c>
      <c r="M67" s="39" t="n">
        <v>1134</v>
      </c>
      <c r="N67" s="43" t="n">
        <v>3470900065479</v>
      </c>
      <c r="O67" s="31" t="s">
        <v>58</v>
      </c>
      <c r="P67" s="32" t="s">
        <v>147</v>
      </c>
      <c r="Q67" s="29" t="n">
        <v>24166</v>
      </c>
      <c r="R67" s="29" t="n">
        <v>24186</v>
      </c>
    </row>
    <row r="68" customFormat="false" ht="21" hidden="false" customHeight="false" outlineLevel="0" collapsed="false">
      <c r="A68" s="19" t="n">
        <v>2566</v>
      </c>
      <c r="B68" s="20" t="s">
        <v>31</v>
      </c>
      <c r="C68" s="20" t="s">
        <v>32</v>
      </c>
      <c r="D68" s="20" t="s">
        <v>33</v>
      </c>
      <c r="G68" s="41" t="s">
        <v>47</v>
      </c>
      <c r="H68" s="38" t="n">
        <v>1606.5</v>
      </c>
      <c r="I68" s="24" t="s">
        <v>35</v>
      </c>
      <c r="J68" s="24" t="s">
        <v>36</v>
      </c>
      <c r="K68" s="24" t="s">
        <v>8</v>
      </c>
      <c r="L68" s="39" t="n">
        <v>1606.5</v>
      </c>
      <c r="M68" s="39" t="n">
        <v>1606.5</v>
      </c>
      <c r="N68" s="43" t="n">
        <v>3470900190915</v>
      </c>
      <c r="O68" s="31" t="s">
        <v>65</v>
      </c>
      <c r="P68" s="32" t="s">
        <v>148</v>
      </c>
      <c r="Q68" s="29" t="n">
        <v>24166</v>
      </c>
      <c r="R68" s="29" t="n">
        <v>24186</v>
      </c>
    </row>
    <row r="69" customFormat="false" ht="21" hidden="false" customHeight="false" outlineLevel="0" collapsed="false">
      <c r="A69" s="30" t="n">
        <v>2566</v>
      </c>
      <c r="B69" s="24" t="s">
        <v>31</v>
      </c>
      <c r="C69" s="24" t="s">
        <v>32</v>
      </c>
      <c r="D69" s="24" t="s">
        <v>33</v>
      </c>
      <c r="G69" s="41" t="s">
        <v>47</v>
      </c>
      <c r="H69" s="38" t="n">
        <v>1377</v>
      </c>
      <c r="I69" s="24" t="s">
        <v>35</v>
      </c>
      <c r="J69" s="24" t="s">
        <v>36</v>
      </c>
      <c r="K69" s="24" t="s">
        <v>8</v>
      </c>
      <c r="L69" s="39" t="n">
        <v>1377</v>
      </c>
      <c r="M69" s="39" t="n">
        <v>1377</v>
      </c>
      <c r="N69" s="43" t="n">
        <v>3470900065479</v>
      </c>
      <c r="O69" s="31" t="s">
        <v>58</v>
      </c>
      <c r="P69" s="32" t="s">
        <v>149</v>
      </c>
      <c r="Q69" s="29" t="n">
        <v>24166</v>
      </c>
      <c r="R69" s="29" t="n">
        <v>24186</v>
      </c>
    </row>
    <row r="70" customFormat="false" ht="21" hidden="false" customHeight="false" outlineLevel="0" collapsed="false">
      <c r="A70" s="19" t="n">
        <v>2566</v>
      </c>
      <c r="B70" s="20" t="s">
        <v>31</v>
      </c>
      <c r="C70" s="20" t="s">
        <v>32</v>
      </c>
      <c r="D70" s="20" t="s">
        <v>33</v>
      </c>
      <c r="G70" s="31" t="s">
        <v>150</v>
      </c>
      <c r="H70" s="38" t="n">
        <v>9220.9</v>
      </c>
      <c r="I70" s="24" t="s">
        <v>35</v>
      </c>
      <c r="J70" s="24" t="s">
        <v>36</v>
      </c>
      <c r="K70" s="24" t="s">
        <v>8</v>
      </c>
      <c r="L70" s="39" t="n">
        <v>9220.9</v>
      </c>
      <c r="M70" s="39" t="n">
        <v>9220.9</v>
      </c>
      <c r="N70" s="40" t="s">
        <v>37</v>
      </c>
      <c r="O70" s="31" t="s">
        <v>38</v>
      </c>
      <c r="P70" s="32" t="s">
        <v>151</v>
      </c>
      <c r="Q70" s="29" t="n">
        <v>24046</v>
      </c>
      <c r="R70" s="29" t="n">
        <v>24076</v>
      </c>
    </row>
    <row r="71" customFormat="false" ht="21" hidden="false" customHeight="false" outlineLevel="0" collapsed="false">
      <c r="A71" s="30" t="n">
        <v>2566</v>
      </c>
      <c r="B71" s="24" t="s">
        <v>31</v>
      </c>
      <c r="C71" s="24" t="s">
        <v>32</v>
      </c>
      <c r="D71" s="24" t="s">
        <v>33</v>
      </c>
      <c r="G71" s="31" t="s">
        <v>152</v>
      </c>
      <c r="H71" s="38" t="n">
        <v>8974.2</v>
      </c>
      <c r="I71" s="24" t="s">
        <v>35</v>
      </c>
      <c r="J71" s="24" t="s">
        <v>36</v>
      </c>
      <c r="K71" s="24" t="s">
        <v>8</v>
      </c>
      <c r="L71" s="39" t="n">
        <v>8974.2</v>
      </c>
      <c r="M71" s="39" t="n">
        <v>8974.2</v>
      </c>
      <c r="N71" s="40" t="s">
        <v>37</v>
      </c>
      <c r="O71" s="31" t="s">
        <v>38</v>
      </c>
      <c r="P71" s="32" t="s">
        <v>153</v>
      </c>
      <c r="Q71" s="29" t="n">
        <v>24076</v>
      </c>
      <c r="R71" s="29" t="n">
        <v>24105</v>
      </c>
    </row>
    <row r="72" customFormat="false" ht="21" hidden="false" customHeight="false" outlineLevel="0" collapsed="false">
      <c r="A72" s="19" t="n">
        <v>2566</v>
      </c>
      <c r="B72" s="20" t="s">
        <v>31</v>
      </c>
      <c r="C72" s="20" t="s">
        <v>32</v>
      </c>
      <c r="D72" s="20" t="s">
        <v>33</v>
      </c>
      <c r="G72" s="37" t="s">
        <v>113</v>
      </c>
      <c r="H72" s="38" t="n">
        <v>3300</v>
      </c>
      <c r="I72" s="24" t="s">
        <v>35</v>
      </c>
      <c r="J72" s="24" t="s">
        <v>36</v>
      </c>
      <c r="K72" s="24" t="s">
        <v>8</v>
      </c>
      <c r="L72" s="39" t="n">
        <v>3300</v>
      </c>
      <c r="M72" s="39" t="n">
        <v>3300</v>
      </c>
      <c r="N72" s="40" t="s">
        <v>44</v>
      </c>
      <c r="O72" s="31" t="s">
        <v>45</v>
      </c>
      <c r="P72" s="32" t="s">
        <v>154</v>
      </c>
      <c r="Q72" s="29" t="n">
        <v>24105</v>
      </c>
      <c r="R72" s="29" t="n">
        <v>24138</v>
      </c>
    </row>
    <row r="73" customFormat="false" ht="21" hidden="false" customHeight="false" outlineLevel="0" collapsed="false">
      <c r="A73" s="30" t="n">
        <v>2566</v>
      </c>
      <c r="B73" s="24" t="s">
        <v>31</v>
      </c>
      <c r="C73" s="24" t="s">
        <v>32</v>
      </c>
      <c r="D73" s="24" t="s">
        <v>33</v>
      </c>
      <c r="G73" s="37" t="s">
        <v>113</v>
      </c>
      <c r="H73" s="38" t="n">
        <v>3300</v>
      </c>
      <c r="I73" s="24" t="s">
        <v>35</v>
      </c>
      <c r="J73" s="24" t="s">
        <v>36</v>
      </c>
      <c r="K73" s="24" t="s">
        <v>8</v>
      </c>
      <c r="L73" s="39" t="n">
        <v>3300</v>
      </c>
      <c r="M73" s="39" t="n">
        <v>3300</v>
      </c>
      <c r="N73" s="40" t="s">
        <v>44</v>
      </c>
      <c r="O73" s="31" t="s">
        <v>45</v>
      </c>
      <c r="P73" s="32" t="s">
        <v>155</v>
      </c>
      <c r="Q73" s="29" t="n">
        <v>24138</v>
      </c>
      <c r="R73" s="29" t="n">
        <v>24166</v>
      </c>
    </row>
    <row r="74" customFormat="false" ht="21" hidden="false" customHeight="false" outlineLevel="0" collapsed="false">
      <c r="A74" s="19" t="n">
        <v>2566</v>
      </c>
      <c r="B74" s="20" t="s">
        <v>31</v>
      </c>
      <c r="C74" s="20" t="s">
        <v>32</v>
      </c>
      <c r="D74" s="20" t="s">
        <v>33</v>
      </c>
      <c r="G74" s="37" t="s">
        <v>113</v>
      </c>
      <c r="H74" s="38" t="n">
        <v>3300</v>
      </c>
      <c r="I74" s="24" t="s">
        <v>35</v>
      </c>
      <c r="J74" s="24" t="s">
        <v>36</v>
      </c>
      <c r="K74" s="24" t="s">
        <v>8</v>
      </c>
      <c r="L74" s="39" t="n">
        <v>3300</v>
      </c>
      <c r="M74" s="39" t="n">
        <v>3300</v>
      </c>
      <c r="N74" s="40" t="s">
        <v>44</v>
      </c>
      <c r="O74" s="31" t="s">
        <v>45</v>
      </c>
      <c r="P74" s="32" t="s">
        <v>156</v>
      </c>
      <c r="Q74" s="29" t="n">
        <v>24166</v>
      </c>
      <c r="R74" s="29" t="n">
        <v>24197</v>
      </c>
    </row>
    <row r="75" customFormat="false" ht="21" hidden="false" customHeight="false" outlineLevel="0" collapsed="false">
      <c r="A75" s="30" t="n">
        <v>2566</v>
      </c>
      <c r="B75" s="24" t="s">
        <v>31</v>
      </c>
      <c r="C75" s="24" t="s">
        <v>32</v>
      </c>
      <c r="D75" s="24" t="s">
        <v>33</v>
      </c>
      <c r="G75" s="37" t="s">
        <v>157</v>
      </c>
      <c r="H75" s="38" t="n">
        <v>2200</v>
      </c>
      <c r="I75" s="24" t="s">
        <v>35</v>
      </c>
      <c r="J75" s="24" t="s">
        <v>36</v>
      </c>
      <c r="K75" s="24" t="s">
        <v>8</v>
      </c>
      <c r="L75" s="39" t="n">
        <v>2200</v>
      </c>
      <c r="M75" s="39" t="n">
        <v>2200</v>
      </c>
      <c r="N75" s="40" t="s">
        <v>44</v>
      </c>
      <c r="O75" s="31" t="s">
        <v>45</v>
      </c>
      <c r="P75" s="32" t="s">
        <v>158</v>
      </c>
      <c r="Q75" s="29" t="n">
        <v>24166</v>
      </c>
      <c r="R75" s="29" t="n">
        <v>24197</v>
      </c>
    </row>
    <row r="76" customFormat="false" ht="21" hidden="false" customHeight="false" outlineLevel="0" collapsed="false">
      <c r="A76" s="19" t="n">
        <v>2566</v>
      </c>
      <c r="B76" s="20" t="s">
        <v>31</v>
      </c>
      <c r="C76" s="20" t="s">
        <v>32</v>
      </c>
      <c r="D76" s="20" t="s">
        <v>33</v>
      </c>
      <c r="G76" s="41" t="s">
        <v>47</v>
      </c>
      <c r="H76" s="38" t="n">
        <v>2133</v>
      </c>
      <c r="I76" s="24" t="s">
        <v>35</v>
      </c>
      <c r="J76" s="24" t="s">
        <v>36</v>
      </c>
      <c r="K76" s="24" t="s">
        <v>8</v>
      </c>
      <c r="L76" s="39" t="n">
        <v>2133</v>
      </c>
      <c r="M76" s="39" t="n">
        <v>2133</v>
      </c>
      <c r="N76" s="40" t="n">
        <v>3470900169541</v>
      </c>
      <c r="O76" s="31" t="s">
        <v>48</v>
      </c>
      <c r="P76" s="32" t="s">
        <v>159</v>
      </c>
      <c r="Q76" s="29" t="n">
        <v>24197</v>
      </c>
      <c r="R76" s="29" t="n">
        <v>24217</v>
      </c>
    </row>
    <row r="77" customFormat="false" ht="21" hidden="false" customHeight="false" outlineLevel="0" collapsed="false">
      <c r="A77" s="30" t="n">
        <v>2566</v>
      </c>
      <c r="B77" s="24" t="s">
        <v>31</v>
      </c>
      <c r="C77" s="24" t="s">
        <v>32</v>
      </c>
      <c r="D77" s="24" t="s">
        <v>33</v>
      </c>
      <c r="G77" s="41" t="s">
        <v>47</v>
      </c>
      <c r="H77" s="38" t="n">
        <v>1458</v>
      </c>
      <c r="I77" s="24" t="s">
        <v>35</v>
      </c>
      <c r="J77" s="24" t="s">
        <v>36</v>
      </c>
      <c r="K77" s="24" t="s">
        <v>8</v>
      </c>
      <c r="L77" s="39" t="n">
        <v>1458</v>
      </c>
      <c r="M77" s="39" t="n">
        <v>1458</v>
      </c>
      <c r="N77" s="43" t="n">
        <v>3470900154641</v>
      </c>
      <c r="O77" s="31" t="s">
        <v>54</v>
      </c>
      <c r="P77" s="32" t="s">
        <v>160</v>
      </c>
      <c r="Q77" s="29" t="n">
        <v>24197</v>
      </c>
      <c r="R77" s="29" t="n">
        <v>24217</v>
      </c>
    </row>
    <row r="78" customFormat="false" ht="21" hidden="false" customHeight="false" outlineLevel="0" collapsed="false">
      <c r="A78" s="19" t="n">
        <v>2566</v>
      </c>
      <c r="B78" s="20" t="s">
        <v>31</v>
      </c>
      <c r="C78" s="20" t="s">
        <v>32</v>
      </c>
      <c r="D78" s="20" t="s">
        <v>33</v>
      </c>
      <c r="G78" s="41" t="s">
        <v>47</v>
      </c>
      <c r="H78" s="38" t="n">
        <v>2187</v>
      </c>
      <c r="I78" s="24" t="s">
        <v>35</v>
      </c>
      <c r="J78" s="24" t="s">
        <v>36</v>
      </c>
      <c r="K78" s="24" t="s">
        <v>8</v>
      </c>
      <c r="L78" s="39" t="n">
        <v>2187</v>
      </c>
      <c r="M78" s="39" t="n">
        <v>2187</v>
      </c>
      <c r="N78" s="43" t="n">
        <v>1470900078841</v>
      </c>
      <c r="O78" s="31" t="s">
        <v>56</v>
      </c>
      <c r="P78" s="32" t="s">
        <v>161</v>
      </c>
      <c r="Q78" s="29" t="n">
        <v>24197</v>
      </c>
      <c r="R78" s="29" t="n">
        <v>24217</v>
      </c>
    </row>
    <row r="79" customFormat="false" ht="21" hidden="false" customHeight="false" outlineLevel="0" collapsed="false">
      <c r="A79" s="30" t="n">
        <v>2566</v>
      </c>
      <c r="B79" s="24" t="s">
        <v>31</v>
      </c>
      <c r="C79" s="24" t="s">
        <v>32</v>
      </c>
      <c r="D79" s="24" t="s">
        <v>33</v>
      </c>
      <c r="G79" s="41" t="s">
        <v>47</v>
      </c>
      <c r="H79" s="38" t="n">
        <v>1134</v>
      </c>
      <c r="I79" s="24" t="s">
        <v>35</v>
      </c>
      <c r="J79" s="24" t="s">
        <v>36</v>
      </c>
      <c r="K79" s="24" t="s">
        <v>8</v>
      </c>
      <c r="L79" s="39" t="n">
        <v>1134</v>
      </c>
      <c r="M79" s="39" t="n">
        <v>1134</v>
      </c>
      <c r="N79" s="43" t="n">
        <v>3470900065479</v>
      </c>
      <c r="O79" s="31" t="s">
        <v>58</v>
      </c>
      <c r="P79" s="32" t="s">
        <v>162</v>
      </c>
      <c r="Q79" s="29" t="n">
        <v>24197</v>
      </c>
      <c r="R79" s="29" t="n">
        <v>24217</v>
      </c>
    </row>
    <row r="80" customFormat="false" ht="21" hidden="false" customHeight="false" outlineLevel="0" collapsed="false">
      <c r="A80" s="19" t="n">
        <v>2566</v>
      </c>
      <c r="B80" s="20" t="s">
        <v>31</v>
      </c>
      <c r="C80" s="20" t="s">
        <v>32</v>
      </c>
      <c r="D80" s="20" t="s">
        <v>33</v>
      </c>
      <c r="G80" s="41" t="s">
        <v>47</v>
      </c>
      <c r="H80" s="38" t="n">
        <v>1930.5</v>
      </c>
      <c r="I80" s="24" t="s">
        <v>35</v>
      </c>
      <c r="J80" s="24" t="s">
        <v>36</v>
      </c>
      <c r="K80" s="24" t="s">
        <v>8</v>
      </c>
      <c r="L80" s="39" t="n">
        <v>1930.5</v>
      </c>
      <c r="M80" s="39" t="n">
        <v>1930.5</v>
      </c>
      <c r="N80" s="42" t="n">
        <v>3470900185784</v>
      </c>
      <c r="O80" s="31" t="s">
        <v>60</v>
      </c>
      <c r="P80" s="32" t="s">
        <v>163</v>
      </c>
      <c r="Q80" s="29" t="n">
        <v>24197</v>
      </c>
      <c r="R80" s="29" t="n">
        <v>24217</v>
      </c>
    </row>
    <row r="81" customFormat="false" ht="21" hidden="false" customHeight="false" outlineLevel="0" collapsed="false">
      <c r="A81" s="30" t="n">
        <v>2566</v>
      </c>
      <c r="B81" s="24" t="s">
        <v>31</v>
      </c>
      <c r="C81" s="24" t="s">
        <v>32</v>
      </c>
      <c r="D81" s="24" t="s">
        <v>33</v>
      </c>
      <c r="G81" s="41" t="s">
        <v>47</v>
      </c>
      <c r="H81" s="38" t="n">
        <v>1512</v>
      </c>
      <c r="I81" s="24" t="s">
        <v>35</v>
      </c>
      <c r="J81" s="24" t="s">
        <v>36</v>
      </c>
      <c r="K81" s="24" t="s">
        <v>8</v>
      </c>
      <c r="L81" s="39" t="n">
        <v>1512</v>
      </c>
      <c r="M81" s="39" t="n">
        <v>1512</v>
      </c>
      <c r="N81" s="43" t="n">
        <v>3440700374061</v>
      </c>
      <c r="O81" s="31" t="s">
        <v>50</v>
      </c>
      <c r="P81" s="32" t="s">
        <v>164</v>
      </c>
      <c r="Q81" s="29" t="n">
        <v>24197</v>
      </c>
      <c r="R81" s="29" t="n">
        <v>24217</v>
      </c>
    </row>
    <row r="82" customFormat="false" ht="21" hidden="false" customHeight="false" outlineLevel="0" collapsed="false">
      <c r="A82" s="19" t="n">
        <v>2566</v>
      </c>
      <c r="B82" s="20" t="s">
        <v>31</v>
      </c>
      <c r="C82" s="20" t="s">
        <v>32</v>
      </c>
      <c r="D82" s="20" t="s">
        <v>33</v>
      </c>
      <c r="G82" s="41" t="s">
        <v>47</v>
      </c>
      <c r="H82" s="38" t="n">
        <v>1377</v>
      </c>
      <c r="I82" s="24" t="s">
        <v>35</v>
      </c>
      <c r="J82" s="24" t="s">
        <v>36</v>
      </c>
      <c r="K82" s="24" t="s">
        <v>8</v>
      </c>
      <c r="L82" s="39" t="n">
        <v>1377</v>
      </c>
      <c r="M82" s="39" t="n">
        <v>1377</v>
      </c>
      <c r="N82" s="43" t="n">
        <v>3470900065479</v>
      </c>
      <c r="O82" s="31" t="s">
        <v>58</v>
      </c>
      <c r="P82" s="32" t="s">
        <v>165</v>
      </c>
      <c r="Q82" s="29" t="n">
        <v>24197</v>
      </c>
      <c r="R82" s="29" t="n">
        <v>24217</v>
      </c>
    </row>
    <row r="83" customFormat="false" ht="21" hidden="false" customHeight="false" outlineLevel="0" collapsed="false">
      <c r="A83" s="30" t="n">
        <v>2566</v>
      </c>
      <c r="B83" s="24" t="s">
        <v>31</v>
      </c>
      <c r="C83" s="24" t="s">
        <v>32</v>
      </c>
      <c r="D83" s="24" t="s">
        <v>33</v>
      </c>
      <c r="G83" s="41" t="s">
        <v>47</v>
      </c>
      <c r="H83" s="38" t="n">
        <v>1593</v>
      </c>
      <c r="I83" s="24" t="s">
        <v>35</v>
      </c>
      <c r="J83" s="24" t="s">
        <v>36</v>
      </c>
      <c r="K83" s="24" t="s">
        <v>8</v>
      </c>
      <c r="L83" s="39" t="n">
        <v>1593</v>
      </c>
      <c r="M83" s="39" t="n">
        <v>1593</v>
      </c>
      <c r="N83" s="43" t="n">
        <v>3470900190915</v>
      </c>
      <c r="O83" s="31" t="s">
        <v>65</v>
      </c>
      <c r="P83" s="32" t="s">
        <v>166</v>
      </c>
      <c r="Q83" s="29" t="n">
        <v>24197</v>
      </c>
      <c r="R83" s="29" t="n">
        <v>24217</v>
      </c>
    </row>
    <row r="84" customFormat="false" ht="21" hidden="false" customHeight="false" outlineLevel="0" collapsed="false">
      <c r="A84" s="19" t="n">
        <v>2566</v>
      </c>
      <c r="B84" s="20" t="s">
        <v>31</v>
      </c>
      <c r="C84" s="20" t="s">
        <v>32</v>
      </c>
      <c r="D84" s="20" t="s">
        <v>33</v>
      </c>
      <c r="G84" s="41" t="s">
        <v>47</v>
      </c>
      <c r="H84" s="38" t="n">
        <v>3753</v>
      </c>
      <c r="I84" s="24" t="s">
        <v>35</v>
      </c>
      <c r="J84" s="24" t="s">
        <v>36</v>
      </c>
      <c r="K84" s="24" t="s">
        <v>8</v>
      </c>
      <c r="L84" s="39" t="n">
        <v>3753</v>
      </c>
      <c r="M84" s="39" t="n">
        <v>3753</v>
      </c>
      <c r="N84" s="40" t="n">
        <v>3450600674372</v>
      </c>
      <c r="O84" s="31" t="s">
        <v>63</v>
      </c>
      <c r="P84" s="32" t="s">
        <v>167</v>
      </c>
      <c r="Q84" s="29" t="n">
        <v>24197</v>
      </c>
      <c r="R84" s="29" t="n">
        <v>24217</v>
      </c>
    </row>
    <row r="85" customFormat="false" ht="21" hidden="false" customHeight="false" outlineLevel="0" collapsed="false">
      <c r="A85" s="30" t="n">
        <v>2566</v>
      </c>
      <c r="B85" s="24" t="s">
        <v>31</v>
      </c>
      <c r="C85" s="24" t="s">
        <v>32</v>
      </c>
      <c r="D85" s="24" t="s">
        <v>33</v>
      </c>
      <c r="G85" s="31" t="s">
        <v>168</v>
      </c>
      <c r="H85" s="38" t="n">
        <v>4503</v>
      </c>
      <c r="I85" s="24" t="s">
        <v>35</v>
      </c>
      <c r="J85" s="24" t="s">
        <v>36</v>
      </c>
      <c r="K85" s="24" t="s">
        <v>8</v>
      </c>
      <c r="L85" s="39" t="n">
        <v>4503</v>
      </c>
      <c r="M85" s="39" t="n">
        <v>4503</v>
      </c>
      <c r="N85" s="40" t="s">
        <v>37</v>
      </c>
      <c r="O85" s="31" t="s">
        <v>38</v>
      </c>
      <c r="P85" s="32" t="s">
        <v>169</v>
      </c>
      <c r="Q85" s="29" t="n">
        <v>24105</v>
      </c>
      <c r="R85" s="29" t="n">
        <v>24138</v>
      </c>
    </row>
    <row r="86" customFormat="false" ht="21" hidden="false" customHeight="false" outlineLevel="0" collapsed="false">
      <c r="A86" s="19" t="n">
        <v>2566</v>
      </c>
      <c r="B86" s="20" t="s">
        <v>31</v>
      </c>
      <c r="C86" s="20" t="s">
        <v>32</v>
      </c>
      <c r="D86" s="20" t="s">
        <v>33</v>
      </c>
      <c r="G86" s="31" t="s">
        <v>170</v>
      </c>
      <c r="H86" s="38" t="n">
        <v>5296.6</v>
      </c>
      <c r="I86" s="24" t="s">
        <v>35</v>
      </c>
      <c r="J86" s="24" t="s">
        <v>36</v>
      </c>
      <c r="K86" s="24" t="s">
        <v>8</v>
      </c>
      <c r="L86" s="39" t="n">
        <v>5296.6</v>
      </c>
      <c r="M86" s="39" t="n">
        <v>5296.6</v>
      </c>
      <c r="N86" s="40" t="s">
        <v>37</v>
      </c>
      <c r="O86" s="31" t="s">
        <v>38</v>
      </c>
      <c r="P86" s="32" t="s">
        <v>171</v>
      </c>
      <c r="Q86" s="29" t="n">
        <v>24138</v>
      </c>
      <c r="R86" s="29" t="n">
        <v>24166</v>
      </c>
    </row>
    <row r="87" customFormat="false" ht="42" hidden="false" customHeight="false" outlineLevel="0" collapsed="false">
      <c r="A87" s="30" t="n">
        <v>2566</v>
      </c>
      <c r="B87" s="24" t="s">
        <v>31</v>
      </c>
      <c r="C87" s="24" t="s">
        <v>32</v>
      </c>
      <c r="D87" s="24" t="s">
        <v>33</v>
      </c>
      <c r="G87" s="44" t="s">
        <v>172</v>
      </c>
      <c r="H87" s="38" t="n">
        <v>1152</v>
      </c>
      <c r="I87" s="24" t="s">
        <v>35</v>
      </c>
      <c r="J87" s="24" t="s">
        <v>36</v>
      </c>
      <c r="K87" s="24" t="s">
        <v>8</v>
      </c>
      <c r="L87" s="39" t="n">
        <v>1152</v>
      </c>
      <c r="M87" s="39" t="n">
        <v>1152</v>
      </c>
      <c r="N87" s="40" t="n">
        <v>3470900190702</v>
      </c>
      <c r="O87" s="31" t="s">
        <v>90</v>
      </c>
      <c r="P87" s="32" t="s">
        <v>173</v>
      </c>
      <c r="Q87" s="29" t="n">
        <v>24201</v>
      </c>
      <c r="R87" s="29" t="n">
        <v>24206</v>
      </c>
    </row>
    <row r="88" customFormat="false" ht="21" hidden="false" customHeight="false" outlineLevel="0" collapsed="false">
      <c r="A88" s="19" t="n">
        <v>2566</v>
      </c>
      <c r="B88" s="20" t="s">
        <v>31</v>
      </c>
      <c r="C88" s="20" t="s">
        <v>32</v>
      </c>
      <c r="D88" s="20" t="s">
        <v>33</v>
      </c>
      <c r="G88" s="37" t="s">
        <v>174</v>
      </c>
      <c r="H88" s="38" t="n">
        <v>2200</v>
      </c>
      <c r="I88" s="24" t="s">
        <v>35</v>
      </c>
      <c r="J88" s="24" t="s">
        <v>36</v>
      </c>
      <c r="K88" s="24" t="s">
        <v>8</v>
      </c>
      <c r="L88" s="39" t="n">
        <v>2200</v>
      </c>
      <c r="M88" s="39" t="n">
        <v>2200</v>
      </c>
      <c r="N88" s="40" t="s">
        <v>44</v>
      </c>
      <c r="O88" s="31" t="s">
        <v>45</v>
      </c>
      <c r="P88" s="32" t="s">
        <v>175</v>
      </c>
      <c r="Q88" s="29" t="n">
        <v>24197</v>
      </c>
      <c r="R88" s="29" t="n">
        <v>24225</v>
      </c>
    </row>
    <row r="89" customFormat="false" ht="21" hidden="false" customHeight="false" outlineLevel="0" collapsed="false">
      <c r="A89" s="30" t="n">
        <v>2566</v>
      </c>
      <c r="B89" s="24" t="s">
        <v>31</v>
      </c>
      <c r="C89" s="24" t="s">
        <v>32</v>
      </c>
      <c r="D89" s="24" t="s">
        <v>33</v>
      </c>
      <c r="G89" s="31" t="s">
        <v>176</v>
      </c>
      <c r="H89" s="38" t="n">
        <v>4127.9</v>
      </c>
      <c r="I89" s="24" t="s">
        <v>35</v>
      </c>
      <c r="J89" s="24" t="s">
        <v>36</v>
      </c>
      <c r="K89" s="24" t="s">
        <v>8</v>
      </c>
      <c r="L89" s="39" t="n">
        <v>4127.9</v>
      </c>
      <c r="M89" s="39" t="n">
        <v>4127.9</v>
      </c>
      <c r="N89" s="40" t="s">
        <v>37</v>
      </c>
      <c r="O89" s="31" t="s">
        <v>38</v>
      </c>
      <c r="P89" s="32" t="s">
        <v>177</v>
      </c>
      <c r="Q89" s="29" t="n">
        <v>24166</v>
      </c>
      <c r="R89" s="29" t="n">
        <v>24197</v>
      </c>
    </row>
    <row r="90" customFormat="false" ht="21" hidden="false" customHeight="false" outlineLevel="0" collapsed="false">
      <c r="A90" s="19" t="n">
        <v>2566</v>
      </c>
      <c r="B90" s="20" t="s">
        <v>31</v>
      </c>
      <c r="C90" s="20" t="s">
        <v>32</v>
      </c>
      <c r="D90" s="20" t="s">
        <v>33</v>
      </c>
      <c r="G90" s="41" t="s">
        <v>47</v>
      </c>
      <c r="H90" s="38" t="n">
        <v>2160</v>
      </c>
      <c r="I90" s="24" t="s">
        <v>35</v>
      </c>
      <c r="J90" s="24" t="s">
        <v>36</v>
      </c>
      <c r="K90" s="24" t="s">
        <v>8</v>
      </c>
      <c r="L90" s="39" t="n">
        <v>2160</v>
      </c>
      <c r="M90" s="39" t="n">
        <v>2160</v>
      </c>
      <c r="N90" s="40" t="n">
        <v>3470900169541</v>
      </c>
      <c r="O90" s="31" t="s">
        <v>48</v>
      </c>
      <c r="P90" s="32" t="s">
        <v>178</v>
      </c>
      <c r="Q90" s="29" t="n">
        <v>24229</v>
      </c>
      <c r="R90" s="29" t="n">
        <v>24249</v>
      </c>
    </row>
    <row r="91" customFormat="false" ht="21" hidden="false" customHeight="false" outlineLevel="0" collapsed="false">
      <c r="A91" s="30" t="n">
        <v>2566</v>
      </c>
      <c r="B91" s="24" t="s">
        <v>31</v>
      </c>
      <c r="C91" s="24" t="s">
        <v>32</v>
      </c>
      <c r="D91" s="24" t="s">
        <v>33</v>
      </c>
      <c r="G91" s="41" t="s">
        <v>47</v>
      </c>
      <c r="H91" s="38" t="n">
        <v>1458</v>
      </c>
      <c r="I91" s="24" t="s">
        <v>35</v>
      </c>
      <c r="J91" s="24" t="s">
        <v>36</v>
      </c>
      <c r="K91" s="24" t="s">
        <v>8</v>
      </c>
      <c r="L91" s="39" t="n">
        <v>1458</v>
      </c>
      <c r="M91" s="39" t="n">
        <v>1458</v>
      </c>
      <c r="N91" s="43" t="n">
        <v>3470900154641</v>
      </c>
      <c r="O91" s="31" t="s">
        <v>54</v>
      </c>
      <c r="P91" s="32" t="s">
        <v>179</v>
      </c>
      <c r="Q91" s="29" t="n">
        <v>24229</v>
      </c>
      <c r="R91" s="29" t="n">
        <v>24249</v>
      </c>
    </row>
    <row r="92" customFormat="false" ht="21" hidden="false" customHeight="false" outlineLevel="0" collapsed="false">
      <c r="A92" s="19" t="n">
        <v>2566</v>
      </c>
      <c r="B92" s="20" t="s">
        <v>31</v>
      </c>
      <c r="C92" s="20" t="s">
        <v>32</v>
      </c>
      <c r="D92" s="20" t="s">
        <v>33</v>
      </c>
      <c r="G92" s="41" t="s">
        <v>47</v>
      </c>
      <c r="H92" s="38" t="n">
        <v>2214</v>
      </c>
      <c r="I92" s="24" t="s">
        <v>35</v>
      </c>
      <c r="J92" s="24" t="s">
        <v>36</v>
      </c>
      <c r="K92" s="24" t="s">
        <v>8</v>
      </c>
      <c r="L92" s="39" t="n">
        <v>2214</v>
      </c>
      <c r="M92" s="39" t="n">
        <v>2214</v>
      </c>
      <c r="N92" s="43" t="n">
        <v>1470900078841</v>
      </c>
      <c r="O92" s="31" t="s">
        <v>56</v>
      </c>
      <c r="P92" s="32" t="s">
        <v>180</v>
      </c>
      <c r="Q92" s="29" t="n">
        <v>24229</v>
      </c>
      <c r="R92" s="29" t="n">
        <v>24249</v>
      </c>
    </row>
    <row r="93" customFormat="false" ht="21" hidden="false" customHeight="false" outlineLevel="0" collapsed="false">
      <c r="A93" s="30" t="n">
        <v>2566</v>
      </c>
      <c r="B93" s="24" t="s">
        <v>31</v>
      </c>
      <c r="C93" s="24" t="s">
        <v>32</v>
      </c>
      <c r="D93" s="24" t="s">
        <v>33</v>
      </c>
      <c r="G93" s="41" t="s">
        <v>47</v>
      </c>
      <c r="H93" s="38" t="n">
        <v>1134</v>
      </c>
      <c r="I93" s="24" t="s">
        <v>35</v>
      </c>
      <c r="J93" s="24" t="s">
        <v>36</v>
      </c>
      <c r="K93" s="24" t="s">
        <v>8</v>
      </c>
      <c r="L93" s="39" t="n">
        <v>1134</v>
      </c>
      <c r="M93" s="39" t="n">
        <v>1134</v>
      </c>
      <c r="N93" s="43" t="n">
        <v>3470900065479</v>
      </c>
      <c r="O93" s="31" t="s">
        <v>58</v>
      </c>
      <c r="P93" s="32" t="s">
        <v>181</v>
      </c>
      <c r="Q93" s="29" t="n">
        <v>24229</v>
      </c>
      <c r="R93" s="29" t="n">
        <v>24249</v>
      </c>
    </row>
    <row r="94" customFormat="false" ht="21" hidden="false" customHeight="false" outlineLevel="0" collapsed="false">
      <c r="A94" s="19" t="n">
        <v>2566</v>
      </c>
      <c r="B94" s="20" t="s">
        <v>31</v>
      </c>
      <c r="C94" s="20" t="s">
        <v>32</v>
      </c>
      <c r="D94" s="20" t="s">
        <v>33</v>
      </c>
      <c r="G94" s="41" t="s">
        <v>47</v>
      </c>
      <c r="H94" s="38" t="n">
        <v>1930.5</v>
      </c>
      <c r="I94" s="24" t="s">
        <v>35</v>
      </c>
      <c r="J94" s="24" t="s">
        <v>36</v>
      </c>
      <c r="K94" s="24" t="s">
        <v>8</v>
      </c>
      <c r="L94" s="39" t="n">
        <v>1930.5</v>
      </c>
      <c r="M94" s="39" t="n">
        <v>1930.5</v>
      </c>
      <c r="N94" s="42" t="n">
        <v>3470900185784</v>
      </c>
      <c r="O94" s="31" t="s">
        <v>60</v>
      </c>
      <c r="P94" s="32" t="s">
        <v>182</v>
      </c>
      <c r="Q94" s="29" t="n">
        <v>24229</v>
      </c>
      <c r="R94" s="29" t="n">
        <v>24249</v>
      </c>
    </row>
    <row r="95" customFormat="false" ht="21" hidden="false" customHeight="false" outlineLevel="0" collapsed="false">
      <c r="A95" s="30" t="n">
        <v>2566</v>
      </c>
      <c r="B95" s="24" t="s">
        <v>31</v>
      </c>
      <c r="C95" s="24" t="s">
        <v>32</v>
      </c>
      <c r="D95" s="24" t="s">
        <v>33</v>
      </c>
      <c r="G95" s="41" t="s">
        <v>47</v>
      </c>
      <c r="H95" s="38" t="n">
        <v>1512</v>
      </c>
      <c r="I95" s="24" t="s">
        <v>35</v>
      </c>
      <c r="J95" s="24" t="s">
        <v>36</v>
      </c>
      <c r="K95" s="24" t="s">
        <v>8</v>
      </c>
      <c r="L95" s="39" t="n">
        <v>1512</v>
      </c>
      <c r="M95" s="39" t="n">
        <v>1512</v>
      </c>
      <c r="N95" s="43" t="n">
        <v>3440700374061</v>
      </c>
      <c r="O95" s="31" t="s">
        <v>50</v>
      </c>
      <c r="P95" s="32" t="s">
        <v>183</v>
      </c>
      <c r="Q95" s="29" t="n">
        <v>24229</v>
      </c>
      <c r="R95" s="29" t="n">
        <v>24249</v>
      </c>
    </row>
    <row r="96" customFormat="false" ht="21" hidden="false" customHeight="false" outlineLevel="0" collapsed="false">
      <c r="A96" s="19" t="n">
        <v>2566</v>
      </c>
      <c r="B96" s="20" t="s">
        <v>31</v>
      </c>
      <c r="C96" s="20" t="s">
        <v>32</v>
      </c>
      <c r="D96" s="20" t="s">
        <v>33</v>
      </c>
      <c r="G96" s="41" t="s">
        <v>47</v>
      </c>
      <c r="H96" s="38" t="n">
        <v>1377</v>
      </c>
      <c r="I96" s="24" t="s">
        <v>35</v>
      </c>
      <c r="J96" s="24" t="s">
        <v>36</v>
      </c>
      <c r="K96" s="24" t="s">
        <v>8</v>
      </c>
      <c r="L96" s="39" t="n">
        <v>1377</v>
      </c>
      <c r="M96" s="39" t="n">
        <v>1377</v>
      </c>
      <c r="N96" s="43" t="n">
        <v>3470900065479</v>
      </c>
      <c r="O96" s="31" t="s">
        <v>58</v>
      </c>
      <c r="P96" s="32" t="s">
        <v>184</v>
      </c>
      <c r="Q96" s="29" t="n">
        <v>24229</v>
      </c>
      <c r="R96" s="29" t="n">
        <v>24249</v>
      </c>
    </row>
    <row r="97" customFormat="false" ht="63" hidden="false" customHeight="false" outlineLevel="0" collapsed="false">
      <c r="A97" s="30" t="n">
        <v>2566</v>
      </c>
      <c r="B97" s="24" t="s">
        <v>31</v>
      </c>
      <c r="C97" s="24" t="s">
        <v>32</v>
      </c>
      <c r="D97" s="24" t="s">
        <v>33</v>
      </c>
      <c r="G97" s="44" t="s">
        <v>185</v>
      </c>
      <c r="H97" s="38" t="n">
        <v>4790</v>
      </c>
      <c r="I97" s="24" t="s">
        <v>35</v>
      </c>
      <c r="J97" s="24" t="s">
        <v>36</v>
      </c>
      <c r="K97" s="24" t="s">
        <v>8</v>
      </c>
      <c r="L97" s="39" t="n">
        <v>4790</v>
      </c>
      <c r="M97" s="39" t="n">
        <v>4790</v>
      </c>
      <c r="N97" s="43" t="n">
        <v>3490100178724</v>
      </c>
      <c r="O97" s="31" t="s">
        <v>186</v>
      </c>
      <c r="P97" s="32" t="s">
        <v>187</v>
      </c>
      <c r="Q97" s="29" t="n">
        <v>24243</v>
      </c>
      <c r="R97" s="29" t="n">
        <v>24287</v>
      </c>
    </row>
    <row r="98" customFormat="false" ht="21" hidden="false" customHeight="false" outlineLevel="0" collapsed="false">
      <c r="A98" s="19" t="n">
        <v>2566</v>
      </c>
      <c r="B98" s="20" t="s">
        <v>31</v>
      </c>
      <c r="C98" s="20" t="s">
        <v>32</v>
      </c>
      <c r="D98" s="20" t="s">
        <v>33</v>
      </c>
      <c r="G98" s="41" t="s">
        <v>47</v>
      </c>
      <c r="H98" s="38" t="n">
        <v>1566</v>
      </c>
      <c r="I98" s="24" t="s">
        <v>35</v>
      </c>
      <c r="J98" s="24" t="s">
        <v>36</v>
      </c>
      <c r="K98" s="24" t="s">
        <v>8</v>
      </c>
      <c r="L98" s="39" t="n">
        <v>1566</v>
      </c>
      <c r="M98" s="39" t="n">
        <v>1566</v>
      </c>
      <c r="N98" s="43" t="n">
        <v>3470900190915</v>
      </c>
      <c r="O98" s="31" t="s">
        <v>65</v>
      </c>
      <c r="P98" s="32" t="s">
        <v>188</v>
      </c>
      <c r="Q98" s="29" t="n">
        <v>24229</v>
      </c>
      <c r="R98" s="29" t="n">
        <v>24249</v>
      </c>
    </row>
    <row r="99" customFormat="false" ht="21" hidden="false" customHeight="false" outlineLevel="0" collapsed="false">
      <c r="A99" s="30" t="n">
        <v>2566</v>
      </c>
      <c r="B99" s="24" t="s">
        <v>31</v>
      </c>
      <c r="C99" s="24" t="s">
        <v>32</v>
      </c>
      <c r="D99" s="24" t="s">
        <v>33</v>
      </c>
      <c r="G99" s="41" t="s">
        <v>47</v>
      </c>
      <c r="H99" s="38" t="n">
        <v>6394.9</v>
      </c>
      <c r="I99" s="24" t="s">
        <v>35</v>
      </c>
      <c r="J99" s="24" t="s">
        <v>36</v>
      </c>
      <c r="K99" s="24" t="s">
        <v>8</v>
      </c>
      <c r="L99" s="39" t="n">
        <v>6394.9</v>
      </c>
      <c r="M99" s="39" t="n">
        <v>6394.9</v>
      </c>
      <c r="N99" s="40" t="n">
        <v>473557000300</v>
      </c>
      <c r="O99" s="31" t="s">
        <v>189</v>
      </c>
      <c r="P99" s="32" t="s">
        <v>190</v>
      </c>
      <c r="Q99" s="29" t="n">
        <v>24105</v>
      </c>
      <c r="R99" s="29" t="n">
        <v>24138</v>
      </c>
    </row>
    <row r="100" customFormat="false" ht="21" hidden="false" customHeight="false" outlineLevel="0" collapsed="false">
      <c r="A100" s="19" t="n">
        <v>2566</v>
      </c>
      <c r="B100" s="20" t="s">
        <v>31</v>
      </c>
      <c r="C100" s="20" t="s">
        <v>32</v>
      </c>
      <c r="D100" s="20" t="s">
        <v>33</v>
      </c>
      <c r="G100" s="31" t="s">
        <v>191</v>
      </c>
      <c r="H100" s="38" t="n">
        <v>8793.2</v>
      </c>
      <c r="I100" s="24" t="s">
        <v>35</v>
      </c>
      <c r="J100" s="24" t="s">
        <v>36</v>
      </c>
      <c r="K100" s="24" t="s">
        <v>8</v>
      </c>
      <c r="L100" s="39" t="n">
        <v>8793.2</v>
      </c>
      <c r="M100" s="39" t="n">
        <v>8793.2</v>
      </c>
      <c r="N100" s="40" t="n">
        <v>473557000300</v>
      </c>
      <c r="O100" s="31" t="s">
        <v>189</v>
      </c>
      <c r="P100" s="32" t="s">
        <v>192</v>
      </c>
      <c r="Q100" s="29" t="n">
        <v>24138</v>
      </c>
      <c r="R100" s="29" t="n">
        <v>24166</v>
      </c>
    </row>
    <row r="101" customFormat="false" ht="21" hidden="false" customHeight="false" outlineLevel="0" collapsed="false">
      <c r="A101" s="30" t="n">
        <v>2566</v>
      </c>
      <c r="B101" s="24" t="s">
        <v>31</v>
      </c>
      <c r="C101" s="24" t="s">
        <v>32</v>
      </c>
      <c r="D101" s="24" t="s">
        <v>33</v>
      </c>
      <c r="G101" s="31" t="s">
        <v>193</v>
      </c>
      <c r="H101" s="38" t="n">
        <v>15288</v>
      </c>
      <c r="I101" s="24" t="s">
        <v>35</v>
      </c>
      <c r="J101" s="24" t="s">
        <v>36</v>
      </c>
      <c r="K101" s="24" t="s">
        <v>8</v>
      </c>
      <c r="L101" s="39" t="n">
        <v>15288</v>
      </c>
      <c r="M101" s="39" t="n">
        <v>15288</v>
      </c>
      <c r="N101" s="40" t="n">
        <v>473557000300</v>
      </c>
      <c r="O101" s="31" t="s">
        <v>189</v>
      </c>
      <c r="P101" s="32" t="s">
        <v>194</v>
      </c>
      <c r="Q101" s="29" t="n">
        <v>24166</v>
      </c>
      <c r="R101" s="29" t="n">
        <v>24197</v>
      </c>
    </row>
    <row r="102" customFormat="false" ht="21" hidden="false" customHeight="false" outlineLevel="0" collapsed="false">
      <c r="A102" s="19" t="n">
        <v>2566</v>
      </c>
      <c r="B102" s="20" t="s">
        <v>31</v>
      </c>
      <c r="C102" s="20" t="s">
        <v>32</v>
      </c>
      <c r="D102" s="20" t="s">
        <v>33</v>
      </c>
      <c r="G102" s="41" t="s">
        <v>47</v>
      </c>
      <c r="H102" s="38" t="n">
        <v>3726</v>
      </c>
      <c r="I102" s="24" t="s">
        <v>35</v>
      </c>
      <c r="J102" s="24" t="s">
        <v>36</v>
      </c>
      <c r="K102" s="24" t="s">
        <v>8</v>
      </c>
      <c r="L102" s="39" t="n">
        <v>3726</v>
      </c>
      <c r="M102" s="39" t="n">
        <v>3726</v>
      </c>
      <c r="N102" s="40" t="n">
        <v>3450600674372</v>
      </c>
      <c r="O102" s="31" t="s">
        <v>63</v>
      </c>
      <c r="P102" s="32" t="s">
        <v>195</v>
      </c>
      <c r="Q102" s="29" t="n">
        <v>24229</v>
      </c>
      <c r="R102" s="29" t="n">
        <v>24249</v>
      </c>
    </row>
    <row r="103" customFormat="false" ht="21" hidden="false" customHeight="false" outlineLevel="0" collapsed="false">
      <c r="A103" s="30" t="n">
        <v>2566</v>
      </c>
      <c r="B103" s="24" t="s">
        <v>31</v>
      </c>
      <c r="C103" s="24" t="s">
        <v>32</v>
      </c>
      <c r="D103" s="24" t="s">
        <v>33</v>
      </c>
      <c r="G103" s="37" t="s">
        <v>196</v>
      </c>
      <c r="H103" s="38" t="n">
        <v>2200</v>
      </c>
      <c r="I103" s="24" t="s">
        <v>35</v>
      </c>
      <c r="J103" s="24" t="s">
        <v>36</v>
      </c>
      <c r="K103" s="24" t="s">
        <v>8</v>
      </c>
      <c r="L103" s="39" t="n">
        <v>2200</v>
      </c>
      <c r="M103" s="39" t="n">
        <v>2200</v>
      </c>
      <c r="N103" s="40" t="s">
        <v>44</v>
      </c>
      <c r="O103" s="31" t="s">
        <v>45</v>
      </c>
      <c r="P103" s="32" t="s">
        <v>197</v>
      </c>
      <c r="Q103" s="29" t="n">
        <v>24225</v>
      </c>
      <c r="R103" s="29" t="n">
        <v>24258</v>
      </c>
    </row>
    <row r="104" customFormat="false" ht="210" hidden="false" customHeight="false" outlineLevel="0" collapsed="false">
      <c r="A104" s="19" t="n">
        <v>2566</v>
      </c>
      <c r="B104" s="20" t="s">
        <v>31</v>
      </c>
      <c r="C104" s="20" t="s">
        <v>32</v>
      </c>
      <c r="D104" s="20" t="s">
        <v>33</v>
      </c>
      <c r="G104" s="31" t="s">
        <v>198</v>
      </c>
      <c r="H104" s="38" t="n">
        <v>450</v>
      </c>
      <c r="I104" s="24" t="s">
        <v>35</v>
      </c>
      <c r="J104" s="24" t="s">
        <v>36</v>
      </c>
      <c r="K104" s="24" t="s">
        <v>8</v>
      </c>
      <c r="L104" s="39" t="n">
        <v>450</v>
      </c>
      <c r="M104" s="39" t="n">
        <v>450</v>
      </c>
      <c r="N104" s="45" t="n">
        <v>3470900074681</v>
      </c>
      <c r="O104" s="31" t="s">
        <v>199</v>
      </c>
      <c r="P104" s="32" t="s">
        <v>200</v>
      </c>
      <c r="Q104" s="29" t="n">
        <v>24256</v>
      </c>
      <c r="R104" s="29" t="n">
        <v>24259</v>
      </c>
    </row>
    <row r="105" customFormat="false" ht="84" hidden="false" customHeight="false" outlineLevel="0" collapsed="false">
      <c r="A105" s="30" t="n">
        <v>2566</v>
      </c>
      <c r="B105" s="24" t="s">
        <v>31</v>
      </c>
      <c r="C105" s="24" t="s">
        <v>32</v>
      </c>
      <c r="D105" s="24" t="s">
        <v>33</v>
      </c>
      <c r="G105" s="44" t="s">
        <v>201</v>
      </c>
      <c r="H105" s="38" t="n">
        <v>1500</v>
      </c>
      <c r="I105" s="24" t="s">
        <v>35</v>
      </c>
      <c r="J105" s="24" t="s">
        <v>36</v>
      </c>
      <c r="K105" s="24" t="s">
        <v>8</v>
      </c>
      <c r="L105" s="39" t="n">
        <v>1500</v>
      </c>
      <c r="M105" s="39" t="n">
        <v>1500</v>
      </c>
      <c r="N105" s="42" t="n">
        <v>3470900072645</v>
      </c>
      <c r="O105" s="31" t="s">
        <v>74</v>
      </c>
      <c r="P105" s="32" t="s">
        <v>202</v>
      </c>
      <c r="Q105" s="29" t="n">
        <v>24258</v>
      </c>
      <c r="R105" s="29" t="n">
        <v>24261</v>
      </c>
    </row>
    <row r="106" customFormat="false" ht="21" hidden="false" customHeight="false" outlineLevel="0" collapsed="false">
      <c r="A106" s="19" t="n">
        <v>2566</v>
      </c>
      <c r="B106" s="20" t="s">
        <v>31</v>
      </c>
      <c r="C106" s="20" t="s">
        <v>32</v>
      </c>
      <c r="D106" s="20" t="s">
        <v>33</v>
      </c>
      <c r="G106" s="41" t="s">
        <v>47</v>
      </c>
      <c r="H106" s="38" t="n">
        <v>2160</v>
      </c>
      <c r="I106" s="24" t="s">
        <v>35</v>
      </c>
      <c r="J106" s="24" t="s">
        <v>36</v>
      </c>
      <c r="K106" s="24" t="s">
        <v>8</v>
      </c>
      <c r="L106" s="39" t="n">
        <v>2160</v>
      </c>
      <c r="M106" s="39" t="n">
        <v>2160</v>
      </c>
      <c r="N106" s="40" t="n">
        <v>3470900169541</v>
      </c>
      <c r="O106" s="31" t="s">
        <v>48</v>
      </c>
      <c r="P106" s="32" t="s">
        <v>203</v>
      </c>
      <c r="Q106" s="29" t="n">
        <v>24258</v>
      </c>
      <c r="R106" s="29" t="n">
        <v>24278</v>
      </c>
    </row>
    <row r="107" customFormat="false" ht="21" hidden="false" customHeight="false" outlineLevel="0" collapsed="false">
      <c r="A107" s="30" t="n">
        <v>2566</v>
      </c>
      <c r="B107" s="24" t="s">
        <v>31</v>
      </c>
      <c r="C107" s="24" t="s">
        <v>32</v>
      </c>
      <c r="D107" s="24" t="s">
        <v>33</v>
      </c>
      <c r="G107" s="41" t="s">
        <v>47</v>
      </c>
      <c r="H107" s="38" t="n">
        <v>2254.5</v>
      </c>
      <c r="I107" s="24" t="s">
        <v>35</v>
      </c>
      <c r="J107" s="24" t="s">
        <v>36</v>
      </c>
      <c r="K107" s="24" t="s">
        <v>8</v>
      </c>
      <c r="L107" s="39" t="n">
        <v>2254.5</v>
      </c>
      <c r="M107" s="39" t="n">
        <v>2254.5</v>
      </c>
      <c r="N107" s="43" t="n">
        <v>1470900078841</v>
      </c>
      <c r="O107" s="31" t="s">
        <v>56</v>
      </c>
      <c r="P107" s="32" t="s">
        <v>204</v>
      </c>
      <c r="Q107" s="29" t="n">
        <v>24258</v>
      </c>
      <c r="R107" s="29" t="n">
        <v>24278</v>
      </c>
    </row>
    <row r="108" customFormat="false" ht="21" hidden="false" customHeight="false" outlineLevel="0" collapsed="false">
      <c r="A108" s="19" t="n">
        <v>2566</v>
      </c>
      <c r="B108" s="20" t="s">
        <v>31</v>
      </c>
      <c r="C108" s="20" t="s">
        <v>32</v>
      </c>
      <c r="D108" s="20" t="s">
        <v>33</v>
      </c>
      <c r="G108" s="41" t="s">
        <v>47</v>
      </c>
      <c r="H108" s="38" t="n">
        <v>1944</v>
      </c>
      <c r="I108" s="24" t="s">
        <v>35</v>
      </c>
      <c r="J108" s="24" t="s">
        <v>36</v>
      </c>
      <c r="K108" s="24" t="s">
        <v>8</v>
      </c>
      <c r="L108" s="39" t="n">
        <v>1944</v>
      </c>
      <c r="M108" s="39" t="n">
        <v>1944</v>
      </c>
      <c r="N108" s="42" t="n">
        <v>3470900185784</v>
      </c>
      <c r="O108" s="31" t="s">
        <v>60</v>
      </c>
      <c r="P108" s="32" t="s">
        <v>205</v>
      </c>
      <c r="Q108" s="29" t="n">
        <v>24258</v>
      </c>
      <c r="R108" s="29" t="n">
        <v>24278</v>
      </c>
    </row>
    <row r="109" customFormat="false" ht="21" hidden="false" customHeight="false" outlineLevel="0" collapsed="false">
      <c r="A109" s="30" t="n">
        <v>2566</v>
      </c>
      <c r="B109" s="24" t="s">
        <v>31</v>
      </c>
      <c r="C109" s="24" t="s">
        <v>32</v>
      </c>
      <c r="D109" s="24" t="s">
        <v>33</v>
      </c>
      <c r="G109" s="31" t="s">
        <v>206</v>
      </c>
      <c r="H109" s="38" t="n">
        <v>3153.2</v>
      </c>
      <c r="I109" s="24" t="s">
        <v>35</v>
      </c>
      <c r="J109" s="24" t="s">
        <v>36</v>
      </c>
      <c r="K109" s="24" t="s">
        <v>8</v>
      </c>
      <c r="L109" s="39" t="n">
        <v>3153.2</v>
      </c>
      <c r="M109" s="39" t="n">
        <v>3153.2</v>
      </c>
      <c r="N109" s="40" t="s">
        <v>37</v>
      </c>
      <c r="O109" s="31" t="s">
        <v>38</v>
      </c>
      <c r="P109" s="32" t="s">
        <v>207</v>
      </c>
      <c r="Q109" s="29" t="n">
        <v>24197</v>
      </c>
      <c r="R109" s="29" t="n">
        <v>24227</v>
      </c>
    </row>
    <row r="110" customFormat="false" ht="21" hidden="false" customHeight="false" outlineLevel="0" collapsed="false">
      <c r="A110" s="19" t="n">
        <v>2566</v>
      </c>
      <c r="B110" s="20" t="s">
        <v>31</v>
      </c>
      <c r="C110" s="20" t="s">
        <v>32</v>
      </c>
      <c r="D110" s="20" t="s">
        <v>33</v>
      </c>
      <c r="G110" s="41" t="s">
        <v>47</v>
      </c>
      <c r="H110" s="38" t="n">
        <v>1458</v>
      </c>
      <c r="I110" s="24" t="s">
        <v>35</v>
      </c>
      <c r="J110" s="24" t="s">
        <v>36</v>
      </c>
      <c r="K110" s="24" t="s">
        <v>8</v>
      </c>
      <c r="L110" s="39" t="n">
        <v>1458</v>
      </c>
      <c r="M110" s="39" t="n">
        <v>1458</v>
      </c>
      <c r="N110" s="43" t="n">
        <v>3470900154641</v>
      </c>
      <c r="O110" s="31" t="s">
        <v>54</v>
      </c>
      <c r="P110" s="32" t="s">
        <v>208</v>
      </c>
      <c r="Q110" s="29" t="n">
        <v>24258</v>
      </c>
      <c r="R110" s="29" t="n">
        <v>24278</v>
      </c>
    </row>
    <row r="111" customFormat="false" ht="21" hidden="false" customHeight="false" outlineLevel="0" collapsed="false">
      <c r="A111" s="30" t="n">
        <v>2566</v>
      </c>
      <c r="B111" s="24" t="s">
        <v>31</v>
      </c>
      <c r="C111" s="24" t="s">
        <v>32</v>
      </c>
      <c r="D111" s="24" t="s">
        <v>33</v>
      </c>
      <c r="G111" s="41" t="s">
        <v>47</v>
      </c>
      <c r="H111" s="38" t="n">
        <v>1120.5</v>
      </c>
      <c r="I111" s="24" t="s">
        <v>35</v>
      </c>
      <c r="J111" s="24" t="s">
        <v>36</v>
      </c>
      <c r="K111" s="24" t="s">
        <v>8</v>
      </c>
      <c r="L111" s="39" t="n">
        <v>1120.5</v>
      </c>
      <c r="M111" s="39" t="n">
        <v>1120.5</v>
      </c>
      <c r="N111" s="43" t="n">
        <v>3470900065479</v>
      </c>
      <c r="O111" s="31" t="s">
        <v>58</v>
      </c>
      <c r="P111" s="32" t="s">
        <v>209</v>
      </c>
      <c r="Q111" s="29" t="n">
        <v>24258</v>
      </c>
      <c r="R111" s="29" t="n">
        <v>24278</v>
      </c>
    </row>
    <row r="112" customFormat="false" ht="21" hidden="false" customHeight="false" outlineLevel="0" collapsed="false">
      <c r="A112" s="19" t="n">
        <v>2566</v>
      </c>
      <c r="B112" s="20" t="s">
        <v>31</v>
      </c>
      <c r="C112" s="20" t="s">
        <v>32</v>
      </c>
      <c r="D112" s="20" t="s">
        <v>33</v>
      </c>
      <c r="G112" s="41" t="s">
        <v>47</v>
      </c>
      <c r="H112" s="38" t="n">
        <v>1377</v>
      </c>
      <c r="I112" s="24" t="s">
        <v>35</v>
      </c>
      <c r="J112" s="24" t="s">
        <v>36</v>
      </c>
      <c r="K112" s="24" t="s">
        <v>8</v>
      </c>
      <c r="L112" s="39" t="n">
        <v>1377</v>
      </c>
      <c r="M112" s="39" t="n">
        <v>1377</v>
      </c>
      <c r="N112" s="43" t="n">
        <v>3470900065479</v>
      </c>
      <c r="O112" s="31" t="s">
        <v>58</v>
      </c>
      <c r="P112" s="32" t="s">
        <v>210</v>
      </c>
      <c r="Q112" s="29" t="n">
        <v>24258</v>
      </c>
      <c r="R112" s="29" t="n">
        <v>24278</v>
      </c>
    </row>
    <row r="113" customFormat="false" ht="21" hidden="false" customHeight="false" outlineLevel="0" collapsed="false">
      <c r="A113" s="30" t="n">
        <v>2566</v>
      </c>
      <c r="B113" s="24" t="s">
        <v>31</v>
      </c>
      <c r="C113" s="24" t="s">
        <v>32</v>
      </c>
      <c r="D113" s="24" t="s">
        <v>33</v>
      </c>
      <c r="G113" s="41" t="s">
        <v>47</v>
      </c>
      <c r="H113" s="38" t="n">
        <v>1512</v>
      </c>
      <c r="I113" s="24" t="s">
        <v>35</v>
      </c>
      <c r="J113" s="24" t="s">
        <v>36</v>
      </c>
      <c r="K113" s="24" t="s">
        <v>8</v>
      </c>
      <c r="L113" s="39" t="n">
        <v>1512</v>
      </c>
      <c r="M113" s="39" t="n">
        <v>1512</v>
      </c>
      <c r="N113" s="43" t="n">
        <v>3440700374061</v>
      </c>
      <c r="O113" s="31" t="s">
        <v>50</v>
      </c>
      <c r="P113" s="32" t="s">
        <v>211</v>
      </c>
      <c r="Q113" s="29" t="n">
        <v>24258</v>
      </c>
      <c r="R113" s="29" t="n">
        <v>24278</v>
      </c>
    </row>
    <row r="114" customFormat="false" ht="21" hidden="false" customHeight="false" outlineLevel="0" collapsed="false">
      <c r="A114" s="19" t="n">
        <v>2566</v>
      </c>
      <c r="B114" s="20" t="s">
        <v>31</v>
      </c>
      <c r="C114" s="20" t="s">
        <v>32</v>
      </c>
      <c r="D114" s="20" t="s">
        <v>33</v>
      </c>
      <c r="G114" s="41" t="s">
        <v>47</v>
      </c>
      <c r="H114" s="38" t="n">
        <v>1620</v>
      </c>
      <c r="I114" s="24" t="s">
        <v>35</v>
      </c>
      <c r="J114" s="24" t="s">
        <v>36</v>
      </c>
      <c r="K114" s="24" t="s">
        <v>8</v>
      </c>
      <c r="L114" s="39" t="n">
        <v>1620</v>
      </c>
      <c r="M114" s="39" t="n">
        <v>1620</v>
      </c>
      <c r="N114" s="43" t="n">
        <v>3470900190915</v>
      </c>
      <c r="O114" s="31" t="s">
        <v>65</v>
      </c>
      <c r="P114" s="32" t="s">
        <v>212</v>
      </c>
      <c r="Q114" s="29" t="n">
        <v>24258</v>
      </c>
      <c r="R114" s="29" t="n">
        <v>24278</v>
      </c>
    </row>
    <row r="115" customFormat="false" ht="21" hidden="false" customHeight="false" outlineLevel="0" collapsed="false">
      <c r="A115" s="30" t="n">
        <v>2566</v>
      </c>
      <c r="B115" s="24" t="s">
        <v>31</v>
      </c>
      <c r="C115" s="24" t="s">
        <v>32</v>
      </c>
      <c r="D115" s="24" t="s">
        <v>33</v>
      </c>
      <c r="G115" s="41" t="s">
        <v>47</v>
      </c>
      <c r="H115" s="38" t="n">
        <v>3726</v>
      </c>
      <c r="I115" s="24" t="s">
        <v>35</v>
      </c>
      <c r="J115" s="24" t="s">
        <v>36</v>
      </c>
      <c r="K115" s="24" t="s">
        <v>8</v>
      </c>
      <c r="L115" s="39" t="n">
        <v>3726</v>
      </c>
      <c r="M115" s="39" t="n">
        <v>3726</v>
      </c>
      <c r="N115" s="40" t="n">
        <v>3450600674372</v>
      </c>
      <c r="O115" s="31" t="s">
        <v>63</v>
      </c>
      <c r="P115" s="32" t="s">
        <v>213</v>
      </c>
      <c r="Q115" s="29" t="n">
        <v>24258</v>
      </c>
      <c r="R115" s="29" t="n">
        <v>24278</v>
      </c>
    </row>
    <row r="116" customFormat="false" ht="21" hidden="false" customHeight="false" outlineLevel="0" collapsed="false">
      <c r="A116" s="19" t="n">
        <v>2566</v>
      </c>
      <c r="B116" s="20" t="s">
        <v>31</v>
      </c>
      <c r="C116" s="20" t="s">
        <v>32</v>
      </c>
      <c r="D116" s="20" t="s">
        <v>33</v>
      </c>
      <c r="G116" s="37" t="s">
        <v>214</v>
      </c>
      <c r="H116" s="38" t="n">
        <v>2200</v>
      </c>
      <c r="I116" s="24" t="s">
        <v>35</v>
      </c>
      <c r="J116" s="24" t="s">
        <v>36</v>
      </c>
      <c r="K116" s="24" t="s">
        <v>8</v>
      </c>
      <c r="L116" s="39" t="n">
        <v>2200</v>
      </c>
      <c r="M116" s="39" t="n">
        <v>2200</v>
      </c>
      <c r="N116" s="40" t="s">
        <v>44</v>
      </c>
      <c r="O116" s="31" t="s">
        <v>45</v>
      </c>
      <c r="P116" s="32" t="s">
        <v>215</v>
      </c>
      <c r="Q116" s="29" t="n">
        <v>24258</v>
      </c>
      <c r="R116" s="29" t="n">
        <v>24288</v>
      </c>
    </row>
    <row r="117" customFormat="false" ht="21" hidden="false" customHeight="false" outlineLevel="0" collapsed="false">
      <c r="A117" s="30" t="n">
        <v>2566</v>
      </c>
      <c r="B117" s="24" t="s">
        <v>31</v>
      </c>
      <c r="C117" s="24" t="s">
        <v>32</v>
      </c>
      <c r="D117" s="24" t="s">
        <v>33</v>
      </c>
      <c r="G117" s="37" t="s">
        <v>113</v>
      </c>
      <c r="H117" s="38" t="n">
        <v>3300</v>
      </c>
      <c r="I117" s="24" t="s">
        <v>35</v>
      </c>
      <c r="J117" s="24" t="s">
        <v>36</v>
      </c>
      <c r="K117" s="24" t="s">
        <v>8</v>
      </c>
      <c r="L117" s="39" t="n">
        <v>3300</v>
      </c>
      <c r="M117" s="39" t="n">
        <v>3300</v>
      </c>
      <c r="N117" s="40" t="s">
        <v>44</v>
      </c>
      <c r="O117" s="31" t="s">
        <v>45</v>
      </c>
      <c r="P117" s="32" t="s">
        <v>216</v>
      </c>
      <c r="Q117" s="29" t="n">
        <v>24197</v>
      </c>
      <c r="R117" s="29" t="n">
        <v>24225</v>
      </c>
    </row>
    <row r="118" customFormat="false" ht="21" hidden="false" customHeight="false" outlineLevel="0" collapsed="false">
      <c r="A118" s="19" t="n">
        <v>2566</v>
      </c>
      <c r="B118" s="20" t="s">
        <v>31</v>
      </c>
      <c r="C118" s="20" t="s">
        <v>32</v>
      </c>
      <c r="D118" s="20" t="s">
        <v>33</v>
      </c>
      <c r="G118" s="37" t="s">
        <v>113</v>
      </c>
      <c r="H118" s="38" t="n">
        <v>3300</v>
      </c>
      <c r="I118" s="24" t="s">
        <v>35</v>
      </c>
      <c r="J118" s="24" t="s">
        <v>36</v>
      </c>
      <c r="K118" s="24" t="s">
        <v>8</v>
      </c>
      <c r="L118" s="39" t="n">
        <v>3300</v>
      </c>
      <c r="M118" s="39" t="n">
        <v>3300</v>
      </c>
      <c r="N118" s="40" t="s">
        <v>44</v>
      </c>
      <c r="O118" s="31" t="s">
        <v>45</v>
      </c>
      <c r="P118" s="32" t="s">
        <v>217</v>
      </c>
      <c r="Q118" s="29" t="n">
        <v>24225</v>
      </c>
      <c r="R118" s="29" t="n">
        <v>24258</v>
      </c>
    </row>
    <row r="119" customFormat="false" ht="21" hidden="false" customHeight="false" outlineLevel="0" collapsed="false">
      <c r="A119" s="30" t="n">
        <v>2566</v>
      </c>
      <c r="B119" s="24" t="s">
        <v>31</v>
      </c>
      <c r="C119" s="24" t="s">
        <v>32</v>
      </c>
      <c r="D119" s="24" t="s">
        <v>33</v>
      </c>
      <c r="G119" s="31" t="s">
        <v>218</v>
      </c>
      <c r="H119" s="38" t="n">
        <v>7820.4</v>
      </c>
      <c r="I119" s="24" t="s">
        <v>35</v>
      </c>
      <c r="J119" s="24" t="s">
        <v>36</v>
      </c>
      <c r="K119" s="24" t="s">
        <v>8</v>
      </c>
      <c r="L119" s="39" t="n">
        <v>7820.4</v>
      </c>
      <c r="M119" s="39" t="n">
        <v>7820.4</v>
      </c>
      <c r="N119" s="40" t="s">
        <v>37</v>
      </c>
      <c r="O119" s="31" t="s">
        <v>38</v>
      </c>
      <c r="P119" s="32" t="s">
        <v>219</v>
      </c>
      <c r="Q119" s="29" t="n">
        <v>24197</v>
      </c>
      <c r="R119" s="29" t="n">
        <v>24227</v>
      </c>
    </row>
    <row r="120" customFormat="false" ht="21" hidden="false" customHeight="false" outlineLevel="0" collapsed="false">
      <c r="A120" s="19" t="n">
        <v>2566</v>
      </c>
      <c r="B120" s="20" t="s">
        <v>31</v>
      </c>
      <c r="C120" s="20" t="s">
        <v>32</v>
      </c>
      <c r="D120" s="20" t="s">
        <v>33</v>
      </c>
      <c r="G120" s="41" t="s">
        <v>47</v>
      </c>
      <c r="H120" s="38" t="n">
        <v>2160</v>
      </c>
      <c r="I120" s="24" t="s">
        <v>35</v>
      </c>
      <c r="J120" s="24" t="s">
        <v>36</v>
      </c>
      <c r="K120" s="24" t="s">
        <v>8</v>
      </c>
      <c r="L120" s="39" t="n">
        <v>2160</v>
      </c>
      <c r="M120" s="39" t="n">
        <v>2160</v>
      </c>
      <c r="N120" s="40" t="n">
        <v>3470900169541</v>
      </c>
      <c r="O120" s="31" t="s">
        <v>48</v>
      </c>
      <c r="P120" s="32" t="s">
        <v>220</v>
      </c>
      <c r="Q120" s="29" t="n">
        <v>24288</v>
      </c>
      <c r="R120" s="29" t="n">
        <v>24308</v>
      </c>
    </row>
    <row r="121" customFormat="false" ht="21" hidden="false" customHeight="false" outlineLevel="0" collapsed="false">
      <c r="A121" s="30" t="n">
        <v>2566</v>
      </c>
      <c r="B121" s="24" t="s">
        <v>31</v>
      </c>
      <c r="C121" s="24" t="s">
        <v>32</v>
      </c>
      <c r="D121" s="24" t="s">
        <v>33</v>
      </c>
      <c r="G121" s="41" t="s">
        <v>47</v>
      </c>
      <c r="H121" s="38" t="n">
        <v>1525.5</v>
      </c>
      <c r="I121" s="24" t="s">
        <v>35</v>
      </c>
      <c r="J121" s="24" t="s">
        <v>36</v>
      </c>
      <c r="K121" s="24" t="s">
        <v>8</v>
      </c>
      <c r="L121" s="39" t="n">
        <v>1525.5</v>
      </c>
      <c r="M121" s="39" t="n">
        <v>1525.5</v>
      </c>
      <c r="N121" s="43" t="n">
        <v>3440700374061</v>
      </c>
      <c r="O121" s="31" t="s">
        <v>50</v>
      </c>
      <c r="P121" s="32" t="s">
        <v>221</v>
      </c>
      <c r="Q121" s="29" t="n">
        <v>24288</v>
      </c>
      <c r="R121" s="29" t="n">
        <v>24308</v>
      </c>
    </row>
    <row r="122" customFormat="false" ht="21" hidden="false" customHeight="false" outlineLevel="0" collapsed="false">
      <c r="A122" s="19" t="n">
        <v>2566</v>
      </c>
      <c r="B122" s="20" t="s">
        <v>31</v>
      </c>
      <c r="C122" s="20" t="s">
        <v>32</v>
      </c>
      <c r="D122" s="20" t="s">
        <v>33</v>
      </c>
      <c r="G122" s="41" t="s">
        <v>47</v>
      </c>
      <c r="H122" s="38" t="n">
        <v>1458</v>
      </c>
      <c r="I122" s="24" t="s">
        <v>35</v>
      </c>
      <c r="J122" s="24" t="s">
        <v>36</v>
      </c>
      <c r="K122" s="24" t="s">
        <v>8</v>
      </c>
      <c r="L122" s="39" t="n">
        <v>1458</v>
      </c>
      <c r="M122" s="39" t="n">
        <v>1458</v>
      </c>
      <c r="N122" s="43" t="n">
        <v>3470900154641</v>
      </c>
      <c r="O122" s="31" t="s">
        <v>54</v>
      </c>
      <c r="P122" s="32" t="s">
        <v>222</v>
      </c>
      <c r="Q122" s="29" t="n">
        <v>24288</v>
      </c>
      <c r="R122" s="29" t="n">
        <v>24308</v>
      </c>
    </row>
    <row r="123" customFormat="false" ht="21" hidden="false" customHeight="false" outlineLevel="0" collapsed="false">
      <c r="A123" s="30" t="n">
        <v>2566</v>
      </c>
      <c r="B123" s="24" t="s">
        <v>31</v>
      </c>
      <c r="C123" s="24" t="s">
        <v>32</v>
      </c>
      <c r="D123" s="24" t="s">
        <v>33</v>
      </c>
      <c r="G123" s="41" t="s">
        <v>47</v>
      </c>
      <c r="H123" s="38" t="n">
        <v>1120.5</v>
      </c>
      <c r="I123" s="24" t="s">
        <v>35</v>
      </c>
      <c r="J123" s="24" t="s">
        <v>36</v>
      </c>
      <c r="K123" s="24" t="s">
        <v>8</v>
      </c>
      <c r="L123" s="39" t="n">
        <v>1120.5</v>
      </c>
      <c r="M123" s="39" t="n">
        <v>1120.5</v>
      </c>
      <c r="N123" s="43" t="n">
        <v>3470900065479</v>
      </c>
      <c r="O123" s="31" t="s">
        <v>58</v>
      </c>
      <c r="P123" s="32" t="s">
        <v>223</v>
      </c>
      <c r="Q123" s="29" t="n">
        <v>24288</v>
      </c>
      <c r="R123" s="29" t="n">
        <v>24308</v>
      </c>
    </row>
    <row r="124" customFormat="false" ht="21" hidden="false" customHeight="false" outlineLevel="0" collapsed="false">
      <c r="A124" s="19" t="n">
        <v>2566</v>
      </c>
      <c r="B124" s="20" t="s">
        <v>31</v>
      </c>
      <c r="C124" s="20" t="s">
        <v>32</v>
      </c>
      <c r="D124" s="20" t="s">
        <v>33</v>
      </c>
      <c r="G124" s="41" t="s">
        <v>47</v>
      </c>
      <c r="H124" s="38" t="n">
        <v>1944</v>
      </c>
      <c r="I124" s="24" t="s">
        <v>35</v>
      </c>
      <c r="J124" s="24" t="s">
        <v>36</v>
      </c>
      <c r="K124" s="24" t="s">
        <v>8</v>
      </c>
      <c r="L124" s="39" t="n">
        <v>1944</v>
      </c>
      <c r="M124" s="39" t="n">
        <v>1944</v>
      </c>
      <c r="N124" s="42" t="n">
        <v>3470900185784</v>
      </c>
      <c r="O124" s="31" t="s">
        <v>60</v>
      </c>
      <c r="P124" s="32" t="s">
        <v>224</v>
      </c>
      <c r="Q124" s="29" t="n">
        <v>24288</v>
      </c>
      <c r="R124" s="29" t="n">
        <v>24308</v>
      </c>
    </row>
    <row r="125" customFormat="false" ht="21" hidden="false" customHeight="false" outlineLevel="0" collapsed="false">
      <c r="A125" s="30" t="n">
        <v>2566</v>
      </c>
      <c r="B125" s="24" t="s">
        <v>31</v>
      </c>
      <c r="C125" s="24" t="s">
        <v>32</v>
      </c>
      <c r="D125" s="24" t="s">
        <v>33</v>
      </c>
      <c r="G125" s="41" t="s">
        <v>47</v>
      </c>
      <c r="H125" s="38" t="n">
        <v>1377</v>
      </c>
      <c r="I125" s="24" t="s">
        <v>35</v>
      </c>
      <c r="J125" s="24" t="s">
        <v>36</v>
      </c>
      <c r="K125" s="24" t="s">
        <v>8</v>
      </c>
      <c r="L125" s="39" t="n">
        <v>1377</v>
      </c>
      <c r="M125" s="39" t="n">
        <v>1377</v>
      </c>
      <c r="N125" s="43" t="n">
        <v>3470900065479</v>
      </c>
      <c r="O125" s="31" t="s">
        <v>58</v>
      </c>
      <c r="P125" s="32" t="s">
        <v>225</v>
      </c>
      <c r="Q125" s="29" t="n">
        <v>24288</v>
      </c>
      <c r="R125" s="29" t="n">
        <v>24308</v>
      </c>
    </row>
    <row r="126" customFormat="false" ht="21" hidden="false" customHeight="false" outlineLevel="0" collapsed="false">
      <c r="A126" s="19" t="n">
        <v>2566</v>
      </c>
      <c r="B126" s="20" t="s">
        <v>31</v>
      </c>
      <c r="C126" s="20" t="s">
        <v>32</v>
      </c>
      <c r="D126" s="20" t="s">
        <v>33</v>
      </c>
      <c r="G126" s="41" t="s">
        <v>47</v>
      </c>
      <c r="H126" s="38" t="n">
        <v>2254.5</v>
      </c>
      <c r="I126" s="24" t="s">
        <v>35</v>
      </c>
      <c r="J126" s="24" t="s">
        <v>36</v>
      </c>
      <c r="K126" s="24" t="s">
        <v>8</v>
      </c>
      <c r="L126" s="39" t="n">
        <v>2254.5</v>
      </c>
      <c r="M126" s="39" t="n">
        <v>2254.5</v>
      </c>
      <c r="N126" s="43" t="n">
        <v>1470900078841</v>
      </c>
      <c r="O126" s="31" t="s">
        <v>56</v>
      </c>
      <c r="P126" s="32" t="s">
        <v>226</v>
      </c>
      <c r="Q126" s="29" t="n">
        <v>24288</v>
      </c>
      <c r="R126" s="29" t="n">
        <v>24308</v>
      </c>
    </row>
    <row r="127" customFormat="false" ht="21" hidden="false" customHeight="false" outlineLevel="0" collapsed="false">
      <c r="A127" s="30" t="n">
        <v>2566</v>
      </c>
      <c r="B127" s="24" t="s">
        <v>31</v>
      </c>
      <c r="C127" s="24" t="s">
        <v>32</v>
      </c>
      <c r="D127" s="24" t="s">
        <v>33</v>
      </c>
      <c r="G127" s="41" t="s">
        <v>47</v>
      </c>
      <c r="H127" s="38" t="n">
        <v>3726</v>
      </c>
      <c r="I127" s="24" t="s">
        <v>35</v>
      </c>
      <c r="J127" s="24" t="s">
        <v>36</v>
      </c>
      <c r="K127" s="24" t="s">
        <v>8</v>
      </c>
      <c r="L127" s="39" t="n">
        <v>3726</v>
      </c>
      <c r="M127" s="39" t="n">
        <v>3726</v>
      </c>
      <c r="N127" s="40" t="n">
        <v>3450600674372</v>
      </c>
      <c r="O127" s="31" t="s">
        <v>63</v>
      </c>
      <c r="P127" s="32" t="s">
        <v>227</v>
      </c>
      <c r="Q127" s="29" t="n">
        <v>24288</v>
      </c>
      <c r="R127" s="29" t="n">
        <v>24308</v>
      </c>
    </row>
    <row r="128" customFormat="false" ht="21" hidden="false" customHeight="false" outlineLevel="0" collapsed="false">
      <c r="A128" s="19" t="n">
        <v>2566</v>
      </c>
      <c r="B128" s="20" t="s">
        <v>31</v>
      </c>
      <c r="C128" s="20" t="s">
        <v>32</v>
      </c>
      <c r="D128" s="20" t="s">
        <v>33</v>
      </c>
      <c r="G128" s="41" t="s">
        <v>47</v>
      </c>
      <c r="H128" s="38" t="n">
        <v>1593</v>
      </c>
      <c r="I128" s="24" t="s">
        <v>35</v>
      </c>
      <c r="J128" s="24" t="s">
        <v>36</v>
      </c>
      <c r="K128" s="24" t="s">
        <v>8</v>
      </c>
      <c r="L128" s="39" t="n">
        <v>1593</v>
      </c>
      <c r="M128" s="39" t="n">
        <v>1593</v>
      </c>
      <c r="N128" s="43" t="n">
        <v>3470900190915</v>
      </c>
      <c r="O128" s="31" t="s">
        <v>65</v>
      </c>
      <c r="P128" s="32" t="s">
        <v>228</v>
      </c>
      <c r="Q128" s="29" t="n">
        <v>24288</v>
      </c>
      <c r="R128" s="29" t="n">
        <v>24308</v>
      </c>
    </row>
    <row r="129" customFormat="false" ht="21" hidden="false" customHeight="false" outlineLevel="0" collapsed="false">
      <c r="A129" s="30" t="n">
        <v>2566</v>
      </c>
      <c r="B129" s="24" t="s">
        <v>31</v>
      </c>
      <c r="C129" s="24" t="s">
        <v>32</v>
      </c>
      <c r="D129" s="24" t="s">
        <v>33</v>
      </c>
      <c r="G129" s="37" t="s">
        <v>113</v>
      </c>
      <c r="H129" s="38" t="n">
        <v>3300</v>
      </c>
      <c r="I129" s="24" t="s">
        <v>35</v>
      </c>
      <c r="J129" s="24" t="s">
        <v>36</v>
      </c>
      <c r="K129" s="24" t="s">
        <v>8</v>
      </c>
      <c r="L129" s="39" t="n">
        <v>3300</v>
      </c>
      <c r="M129" s="39" t="n">
        <v>3300</v>
      </c>
      <c r="N129" s="40" t="s">
        <v>44</v>
      </c>
      <c r="O129" s="31" t="s">
        <v>45</v>
      </c>
      <c r="P129" s="32" t="s">
        <v>229</v>
      </c>
      <c r="Q129" s="29" t="n">
        <v>24258</v>
      </c>
      <c r="R129" s="29" t="n">
        <v>24288</v>
      </c>
    </row>
    <row r="130" customFormat="false" ht="21" hidden="false" customHeight="false" outlineLevel="0" collapsed="false">
      <c r="A130" s="19" t="n">
        <v>2566</v>
      </c>
      <c r="B130" s="20" t="s">
        <v>31</v>
      </c>
      <c r="C130" s="20" t="s">
        <v>32</v>
      </c>
      <c r="D130" s="20" t="s">
        <v>33</v>
      </c>
      <c r="G130" s="31" t="s">
        <v>230</v>
      </c>
      <c r="H130" s="38" t="n">
        <v>10002.5</v>
      </c>
      <c r="I130" s="24" t="s">
        <v>35</v>
      </c>
      <c r="J130" s="24" t="s">
        <v>36</v>
      </c>
      <c r="K130" s="24" t="s">
        <v>8</v>
      </c>
      <c r="L130" s="39" t="n">
        <v>10002.5</v>
      </c>
      <c r="M130" s="39" t="n">
        <v>10002.5</v>
      </c>
      <c r="N130" s="40" t="s">
        <v>37</v>
      </c>
      <c r="O130" s="31" t="s">
        <v>38</v>
      </c>
      <c r="P130" s="32" t="s">
        <v>231</v>
      </c>
      <c r="Q130" s="29" t="n">
        <v>24225</v>
      </c>
      <c r="R130" s="29" t="n">
        <v>24258</v>
      </c>
    </row>
    <row r="131" customFormat="false" ht="21" hidden="false" customHeight="false" outlineLevel="0" collapsed="false">
      <c r="A131" s="30" t="n">
        <v>2566</v>
      </c>
      <c r="B131" s="24" t="s">
        <v>31</v>
      </c>
      <c r="C131" s="24" t="s">
        <v>32</v>
      </c>
      <c r="D131" s="24" t="s">
        <v>33</v>
      </c>
      <c r="G131" s="37" t="s">
        <v>214</v>
      </c>
      <c r="H131" s="38" t="n">
        <v>2200</v>
      </c>
      <c r="I131" s="24" t="s">
        <v>35</v>
      </c>
      <c r="J131" s="24" t="s">
        <v>36</v>
      </c>
      <c r="K131" s="24" t="s">
        <v>8</v>
      </c>
      <c r="L131" s="39" t="n">
        <v>2200</v>
      </c>
      <c r="M131" s="39" t="n">
        <v>2200</v>
      </c>
      <c r="N131" s="40" t="s">
        <v>44</v>
      </c>
      <c r="O131" s="31" t="s">
        <v>45</v>
      </c>
      <c r="P131" s="32" t="s">
        <v>232</v>
      </c>
      <c r="Q131" s="29" t="n">
        <v>24288</v>
      </c>
      <c r="R131" s="29" t="n">
        <v>24315</v>
      </c>
    </row>
    <row r="132" customFormat="false" ht="21" hidden="false" customHeight="false" outlineLevel="0" collapsed="false">
      <c r="A132" s="19" t="n">
        <v>2566</v>
      </c>
      <c r="B132" s="20" t="s">
        <v>31</v>
      </c>
      <c r="C132" s="20" t="s">
        <v>32</v>
      </c>
      <c r="D132" s="20" t="s">
        <v>33</v>
      </c>
      <c r="G132" s="46" t="s">
        <v>233</v>
      </c>
      <c r="H132" s="38" t="n">
        <v>3000</v>
      </c>
      <c r="I132" s="24" t="s">
        <v>35</v>
      </c>
      <c r="J132" s="24" t="s">
        <v>36</v>
      </c>
      <c r="K132" s="24" t="s">
        <v>8</v>
      </c>
      <c r="L132" s="39" t="n">
        <v>3000</v>
      </c>
      <c r="M132" s="39" t="n">
        <v>3000</v>
      </c>
      <c r="N132" s="40" t="n">
        <v>1470900009882</v>
      </c>
      <c r="O132" s="31" t="s">
        <v>234</v>
      </c>
      <c r="P132" s="32" t="s">
        <v>235</v>
      </c>
      <c r="Q132" s="29" t="n">
        <v>24314</v>
      </c>
      <c r="R132" s="29" t="n">
        <v>24323</v>
      </c>
    </row>
    <row r="133" customFormat="false" ht="21" hidden="false" customHeight="false" outlineLevel="0" collapsed="false">
      <c r="A133" s="30" t="n">
        <v>2566</v>
      </c>
      <c r="B133" s="24" t="s">
        <v>31</v>
      </c>
      <c r="C133" s="24" t="s">
        <v>32</v>
      </c>
      <c r="D133" s="24" t="s">
        <v>33</v>
      </c>
      <c r="G133" s="31" t="s">
        <v>236</v>
      </c>
      <c r="H133" s="38" t="n">
        <v>4062.9</v>
      </c>
      <c r="I133" s="24" t="s">
        <v>35</v>
      </c>
      <c r="J133" s="24" t="s">
        <v>36</v>
      </c>
      <c r="K133" s="24" t="s">
        <v>8</v>
      </c>
      <c r="L133" s="39" t="n">
        <v>4062.9</v>
      </c>
      <c r="M133" s="39" t="n">
        <v>4062.9</v>
      </c>
      <c r="N133" s="40" t="s">
        <v>37</v>
      </c>
      <c r="O133" s="31" t="s">
        <v>38</v>
      </c>
      <c r="P133" s="32" t="s">
        <v>237</v>
      </c>
      <c r="Q133" s="29" t="n">
        <v>24225</v>
      </c>
      <c r="R133" s="29" t="n">
        <v>24258</v>
      </c>
    </row>
    <row r="134" customFormat="false" ht="21" hidden="false" customHeight="false" outlineLevel="0" collapsed="false">
      <c r="A134" s="19" t="n">
        <v>2566</v>
      </c>
      <c r="B134" s="20" t="s">
        <v>31</v>
      </c>
      <c r="C134" s="20" t="s">
        <v>32</v>
      </c>
      <c r="D134" s="20" t="s">
        <v>33</v>
      </c>
      <c r="G134" s="41" t="s">
        <v>47</v>
      </c>
      <c r="H134" s="38" t="n">
        <v>2146.5</v>
      </c>
      <c r="I134" s="24" t="s">
        <v>35</v>
      </c>
      <c r="J134" s="24" t="s">
        <v>36</v>
      </c>
      <c r="K134" s="24" t="s">
        <v>8</v>
      </c>
      <c r="L134" s="39" t="n">
        <v>2146.5</v>
      </c>
      <c r="M134" s="39" t="n">
        <v>2146.5</v>
      </c>
      <c r="N134" s="40" t="n">
        <v>3470900169541</v>
      </c>
      <c r="O134" s="31" t="s">
        <v>48</v>
      </c>
      <c r="P134" s="32" t="s">
        <v>238</v>
      </c>
      <c r="Q134" s="29" t="n">
        <v>24315</v>
      </c>
      <c r="R134" s="29" t="n">
        <v>24335</v>
      </c>
    </row>
    <row r="135" customFormat="false" ht="21" hidden="false" customHeight="false" outlineLevel="0" collapsed="false">
      <c r="A135" s="30" t="n">
        <v>2566</v>
      </c>
      <c r="B135" s="24" t="s">
        <v>31</v>
      </c>
      <c r="C135" s="24" t="s">
        <v>32</v>
      </c>
      <c r="D135" s="24" t="s">
        <v>33</v>
      </c>
      <c r="G135" s="41" t="s">
        <v>47</v>
      </c>
      <c r="H135" s="38" t="n">
        <v>1458</v>
      </c>
      <c r="I135" s="24" t="s">
        <v>35</v>
      </c>
      <c r="J135" s="24" t="s">
        <v>36</v>
      </c>
      <c r="K135" s="24" t="s">
        <v>8</v>
      </c>
      <c r="L135" s="39" t="n">
        <v>1458</v>
      </c>
      <c r="M135" s="39" t="n">
        <v>1458</v>
      </c>
      <c r="N135" s="43" t="n">
        <v>3470900154641</v>
      </c>
      <c r="O135" s="31" t="s">
        <v>54</v>
      </c>
      <c r="P135" s="32" t="s">
        <v>239</v>
      </c>
      <c r="Q135" s="29" t="n">
        <v>24315</v>
      </c>
      <c r="R135" s="29" t="n">
        <v>24335</v>
      </c>
    </row>
    <row r="136" customFormat="false" ht="21" hidden="false" customHeight="false" outlineLevel="0" collapsed="false">
      <c r="A136" s="19" t="n">
        <v>2566</v>
      </c>
      <c r="B136" s="20" t="s">
        <v>31</v>
      </c>
      <c r="C136" s="20" t="s">
        <v>32</v>
      </c>
      <c r="D136" s="20" t="s">
        <v>33</v>
      </c>
      <c r="G136" s="41" t="s">
        <v>47</v>
      </c>
      <c r="H136" s="38" t="n">
        <v>1525.5</v>
      </c>
      <c r="I136" s="24" t="s">
        <v>35</v>
      </c>
      <c r="J136" s="24" t="s">
        <v>36</v>
      </c>
      <c r="K136" s="24" t="s">
        <v>8</v>
      </c>
      <c r="L136" s="39" t="n">
        <v>1525.5</v>
      </c>
      <c r="M136" s="39" t="n">
        <v>1525.5</v>
      </c>
      <c r="N136" s="43" t="n">
        <v>3440700374061</v>
      </c>
      <c r="O136" s="31" t="s">
        <v>50</v>
      </c>
      <c r="P136" s="32" t="s">
        <v>240</v>
      </c>
      <c r="Q136" s="29" t="n">
        <v>24315</v>
      </c>
      <c r="R136" s="29" t="n">
        <v>24335</v>
      </c>
    </row>
    <row r="137" customFormat="false" ht="21" hidden="false" customHeight="false" outlineLevel="0" collapsed="false">
      <c r="A137" s="30" t="n">
        <v>2566</v>
      </c>
      <c r="B137" s="24" t="s">
        <v>31</v>
      </c>
      <c r="C137" s="24" t="s">
        <v>32</v>
      </c>
      <c r="D137" s="24" t="s">
        <v>33</v>
      </c>
      <c r="G137" s="41" t="s">
        <v>47</v>
      </c>
      <c r="H137" s="38" t="n">
        <v>2254.5</v>
      </c>
      <c r="I137" s="24" t="s">
        <v>35</v>
      </c>
      <c r="J137" s="24" t="s">
        <v>36</v>
      </c>
      <c r="K137" s="24" t="s">
        <v>8</v>
      </c>
      <c r="L137" s="39" t="n">
        <v>2254.5</v>
      </c>
      <c r="M137" s="39" t="n">
        <v>2254.5</v>
      </c>
      <c r="N137" s="43" t="n">
        <v>3470900185822</v>
      </c>
      <c r="O137" s="31" t="s">
        <v>241</v>
      </c>
      <c r="P137" s="32" t="s">
        <v>242</v>
      </c>
      <c r="Q137" s="29" t="n">
        <v>24315</v>
      </c>
      <c r="R137" s="29" t="n">
        <v>24335</v>
      </c>
    </row>
    <row r="138" customFormat="false" ht="21" hidden="false" customHeight="false" outlineLevel="0" collapsed="false">
      <c r="A138" s="19" t="n">
        <v>2566</v>
      </c>
      <c r="B138" s="20" t="s">
        <v>31</v>
      </c>
      <c r="C138" s="20" t="s">
        <v>32</v>
      </c>
      <c r="D138" s="20" t="s">
        <v>33</v>
      </c>
      <c r="G138" s="41" t="s">
        <v>47</v>
      </c>
      <c r="H138" s="38" t="n">
        <v>1134</v>
      </c>
      <c r="I138" s="24" t="s">
        <v>35</v>
      </c>
      <c r="J138" s="24" t="s">
        <v>36</v>
      </c>
      <c r="K138" s="24" t="s">
        <v>8</v>
      </c>
      <c r="L138" s="39" t="n">
        <v>1134</v>
      </c>
      <c r="M138" s="39" t="n">
        <v>1134</v>
      </c>
      <c r="N138" s="43" t="n">
        <v>3470900065479</v>
      </c>
      <c r="O138" s="31" t="s">
        <v>58</v>
      </c>
      <c r="P138" s="32" t="s">
        <v>243</v>
      </c>
      <c r="Q138" s="29" t="n">
        <v>24315</v>
      </c>
      <c r="R138" s="29" t="n">
        <v>24335</v>
      </c>
    </row>
    <row r="139" customFormat="false" ht="21" hidden="false" customHeight="false" outlineLevel="0" collapsed="false">
      <c r="A139" s="30" t="n">
        <v>2566</v>
      </c>
      <c r="B139" s="24" t="s">
        <v>31</v>
      </c>
      <c r="C139" s="24" t="s">
        <v>32</v>
      </c>
      <c r="D139" s="24" t="s">
        <v>33</v>
      </c>
      <c r="G139" s="41" t="s">
        <v>47</v>
      </c>
      <c r="H139" s="38" t="n">
        <v>1944</v>
      </c>
      <c r="I139" s="24" t="s">
        <v>35</v>
      </c>
      <c r="J139" s="24" t="s">
        <v>36</v>
      </c>
      <c r="K139" s="24" t="s">
        <v>8</v>
      </c>
      <c r="L139" s="39" t="n">
        <v>1944</v>
      </c>
      <c r="M139" s="39" t="n">
        <v>1944</v>
      </c>
      <c r="N139" s="42" t="n">
        <v>3470900185784</v>
      </c>
      <c r="O139" s="31" t="s">
        <v>60</v>
      </c>
      <c r="P139" s="32" t="s">
        <v>244</v>
      </c>
      <c r="Q139" s="29" t="n">
        <v>24315</v>
      </c>
      <c r="R139" s="29" t="n">
        <v>24335</v>
      </c>
    </row>
    <row r="140" customFormat="false" ht="21" hidden="false" customHeight="false" outlineLevel="0" collapsed="false">
      <c r="A140" s="19" t="n">
        <v>2566</v>
      </c>
      <c r="B140" s="20" t="s">
        <v>31</v>
      </c>
      <c r="C140" s="20" t="s">
        <v>32</v>
      </c>
      <c r="D140" s="20" t="s">
        <v>33</v>
      </c>
      <c r="G140" s="41" t="s">
        <v>47</v>
      </c>
      <c r="H140" s="38" t="n">
        <v>1377</v>
      </c>
      <c r="I140" s="24" t="s">
        <v>35</v>
      </c>
      <c r="J140" s="24" t="s">
        <v>36</v>
      </c>
      <c r="K140" s="24" t="s">
        <v>8</v>
      </c>
      <c r="L140" s="39" t="n">
        <v>1377</v>
      </c>
      <c r="M140" s="39" t="n">
        <v>1377</v>
      </c>
      <c r="N140" s="43" t="n">
        <v>3470900065479</v>
      </c>
      <c r="O140" s="31" t="s">
        <v>58</v>
      </c>
      <c r="P140" s="32" t="s">
        <v>245</v>
      </c>
      <c r="Q140" s="29" t="n">
        <v>24315</v>
      </c>
      <c r="R140" s="29" t="n">
        <v>24335</v>
      </c>
    </row>
    <row r="141" customFormat="false" ht="42" hidden="false" customHeight="false" outlineLevel="0" collapsed="false">
      <c r="A141" s="30" t="n">
        <v>2566</v>
      </c>
      <c r="B141" s="24" t="s">
        <v>31</v>
      </c>
      <c r="C141" s="24" t="s">
        <v>32</v>
      </c>
      <c r="D141" s="24" t="s">
        <v>33</v>
      </c>
      <c r="G141" s="31" t="s">
        <v>246</v>
      </c>
      <c r="H141" s="38" t="n">
        <v>2500</v>
      </c>
      <c r="I141" s="24" t="s">
        <v>35</v>
      </c>
      <c r="J141" s="24" t="s">
        <v>36</v>
      </c>
      <c r="K141" s="24" t="s">
        <v>8</v>
      </c>
      <c r="L141" s="39" t="n">
        <v>2500</v>
      </c>
      <c r="M141" s="39" t="n">
        <v>2500</v>
      </c>
      <c r="N141" s="42" t="n">
        <v>3470900072645</v>
      </c>
      <c r="O141" s="31" t="s">
        <v>74</v>
      </c>
      <c r="P141" s="32" t="s">
        <v>247</v>
      </c>
      <c r="Q141" s="29" t="n">
        <v>24329</v>
      </c>
      <c r="R141" s="29" t="n">
        <v>24332</v>
      </c>
    </row>
    <row r="142" customFormat="false" ht="21" hidden="false" customHeight="false" outlineLevel="0" collapsed="false">
      <c r="A142" s="19" t="n">
        <v>2566</v>
      </c>
      <c r="B142" s="20" t="s">
        <v>31</v>
      </c>
      <c r="C142" s="20" t="s">
        <v>32</v>
      </c>
      <c r="D142" s="20" t="s">
        <v>33</v>
      </c>
      <c r="G142" s="41" t="s">
        <v>47</v>
      </c>
      <c r="H142" s="38" t="n">
        <v>1593</v>
      </c>
      <c r="I142" s="24" t="s">
        <v>35</v>
      </c>
      <c r="J142" s="24" t="s">
        <v>36</v>
      </c>
      <c r="K142" s="24" t="s">
        <v>8</v>
      </c>
      <c r="L142" s="39" t="n">
        <v>1593</v>
      </c>
      <c r="M142" s="39" t="n">
        <v>1593</v>
      </c>
      <c r="N142" s="43" t="n">
        <v>3470900190915</v>
      </c>
      <c r="O142" s="31" t="s">
        <v>65</v>
      </c>
      <c r="P142" s="32" t="s">
        <v>248</v>
      </c>
      <c r="Q142" s="29" t="n">
        <v>24315</v>
      </c>
      <c r="R142" s="29" t="n">
        <v>24335</v>
      </c>
    </row>
    <row r="143" customFormat="false" ht="21" hidden="false" customHeight="false" outlineLevel="0" collapsed="false">
      <c r="A143" s="30" t="n">
        <v>2566</v>
      </c>
      <c r="B143" s="24" t="s">
        <v>31</v>
      </c>
      <c r="C143" s="24" t="s">
        <v>32</v>
      </c>
      <c r="D143" s="24" t="s">
        <v>33</v>
      </c>
      <c r="G143" s="41" t="s">
        <v>47</v>
      </c>
      <c r="H143" s="38" t="n">
        <v>3699</v>
      </c>
      <c r="I143" s="24" t="s">
        <v>35</v>
      </c>
      <c r="J143" s="24" t="s">
        <v>36</v>
      </c>
      <c r="K143" s="24" t="s">
        <v>8</v>
      </c>
      <c r="L143" s="39" t="n">
        <v>3699</v>
      </c>
      <c r="M143" s="39" t="n">
        <v>3699</v>
      </c>
      <c r="N143" s="40" t="n">
        <v>3450600674372</v>
      </c>
      <c r="O143" s="31" t="s">
        <v>63</v>
      </c>
      <c r="P143" s="32" t="s">
        <v>249</v>
      </c>
      <c r="Q143" s="29" t="n">
        <v>24315</v>
      </c>
      <c r="R143" s="29" t="n">
        <v>24335</v>
      </c>
    </row>
    <row r="144" customFormat="false" ht="21" hidden="false" customHeight="false" outlineLevel="0" collapsed="false">
      <c r="A144" s="19" t="n">
        <v>2566</v>
      </c>
      <c r="B144" s="20" t="s">
        <v>31</v>
      </c>
      <c r="C144" s="20" t="s">
        <v>32</v>
      </c>
      <c r="D144" s="20" t="s">
        <v>33</v>
      </c>
      <c r="G144" s="31" t="s">
        <v>250</v>
      </c>
      <c r="H144" s="38" t="n">
        <v>4252.4</v>
      </c>
      <c r="I144" s="24" t="s">
        <v>35</v>
      </c>
      <c r="J144" s="24" t="s">
        <v>36</v>
      </c>
      <c r="K144" s="24" t="s">
        <v>8</v>
      </c>
      <c r="L144" s="39" t="n">
        <v>4252.4</v>
      </c>
      <c r="M144" s="39" t="n">
        <v>4252.4</v>
      </c>
      <c r="N144" s="40" t="s">
        <v>37</v>
      </c>
      <c r="O144" s="31" t="s">
        <v>38</v>
      </c>
      <c r="P144" s="32" t="s">
        <v>251</v>
      </c>
      <c r="Q144" s="29" t="n">
        <v>24258</v>
      </c>
      <c r="R144" s="29" t="n">
        <v>24288</v>
      </c>
    </row>
    <row r="145" customFormat="false" ht="21" hidden="false" customHeight="false" outlineLevel="0" collapsed="false">
      <c r="A145" s="30" t="n">
        <v>2566</v>
      </c>
      <c r="B145" s="24" t="s">
        <v>31</v>
      </c>
      <c r="C145" s="24" t="s">
        <v>32</v>
      </c>
      <c r="D145" s="24" t="s">
        <v>33</v>
      </c>
      <c r="G145" s="37" t="s">
        <v>113</v>
      </c>
      <c r="H145" s="38" t="n">
        <v>3300</v>
      </c>
      <c r="I145" s="24" t="s">
        <v>35</v>
      </c>
      <c r="J145" s="24" t="s">
        <v>36</v>
      </c>
      <c r="K145" s="24" t="s">
        <v>8</v>
      </c>
      <c r="L145" s="39" t="n">
        <v>3300</v>
      </c>
      <c r="M145" s="39" t="n">
        <v>3300</v>
      </c>
      <c r="N145" s="40" t="s">
        <v>44</v>
      </c>
      <c r="O145" s="31" t="s">
        <v>45</v>
      </c>
      <c r="P145" s="32" t="s">
        <v>252</v>
      </c>
      <c r="Q145" s="29" t="n">
        <v>24288</v>
      </c>
      <c r="R145" s="29" t="n">
        <v>24315</v>
      </c>
    </row>
    <row r="146" customFormat="false" ht="21" hidden="false" customHeight="false" outlineLevel="0" collapsed="false">
      <c r="A146" s="19" t="n">
        <v>2566</v>
      </c>
      <c r="B146" s="20" t="s">
        <v>31</v>
      </c>
      <c r="C146" s="20" t="s">
        <v>32</v>
      </c>
      <c r="D146" s="20" t="s">
        <v>33</v>
      </c>
      <c r="G146" s="31" t="s">
        <v>253</v>
      </c>
      <c r="H146" s="38" t="n">
        <v>13591.6</v>
      </c>
      <c r="I146" s="24" t="s">
        <v>35</v>
      </c>
      <c r="J146" s="24" t="s">
        <v>36</v>
      </c>
      <c r="K146" s="24" t="s">
        <v>8</v>
      </c>
      <c r="L146" s="39" t="n">
        <v>13591.6</v>
      </c>
      <c r="M146" s="39" t="n">
        <v>13591.6</v>
      </c>
      <c r="N146" s="40" t="n">
        <v>473557000300</v>
      </c>
      <c r="O146" s="31" t="s">
        <v>38</v>
      </c>
      <c r="P146" s="32" t="s">
        <v>254</v>
      </c>
      <c r="Q146" s="29" t="n">
        <v>24258</v>
      </c>
      <c r="R146" s="29" t="n">
        <v>24288</v>
      </c>
    </row>
    <row r="147" customFormat="false" ht="21" hidden="false" customHeight="false" outlineLevel="0" collapsed="false">
      <c r="A147" s="30" t="n">
        <v>2566</v>
      </c>
      <c r="B147" s="24" t="s">
        <v>31</v>
      </c>
      <c r="C147" s="24" t="s">
        <v>32</v>
      </c>
      <c r="D147" s="24" t="s">
        <v>33</v>
      </c>
      <c r="G147" s="37" t="s">
        <v>214</v>
      </c>
      <c r="H147" s="38" t="n">
        <v>2200</v>
      </c>
      <c r="I147" s="24" t="s">
        <v>35</v>
      </c>
      <c r="J147" s="24" t="s">
        <v>36</v>
      </c>
      <c r="K147" s="24" t="s">
        <v>8</v>
      </c>
      <c r="L147" s="39" t="n">
        <v>2200</v>
      </c>
      <c r="M147" s="39" t="n">
        <v>2200</v>
      </c>
      <c r="N147" s="40" t="s">
        <v>44</v>
      </c>
      <c r="O147" s="31" t="s">
        <v>45</v>
      </c>
      <c r="P147" s="32" t="s">
        <v>255</v>
      </c>
      <c r="Q147" s="29" t="n">
        <v>24315</v>
      </c>
      <c r="R147" s="29" t="n">
        <v>24350</v>
      </c>
    </row>
    <row r="148" customFormat="false" ht="21" hidden="false" customHeight="false" outlineLevel="0" collapsed="false">
      <c r="A148" s="19" t="n">
        <v>2566</v>
      </c>
      <c r="B148" s="20" t="s">
        <v>31</v>
      </c>
      <c r="C148" s="20" t="s">
        <v>32</v>
      </c>
      <c r="D148" s="20" t="s">
        <v>33</v>
      </c>
      <c r="G148" s="41" t="s">
        <v>47</v>
      </c>
      <c r="H148" s="38" t="n">
        <v>2146.5</v>
      </c>
      <c r="I148" s="24" t="s">
        <v>35</v>
      </c>
      <c r="J148" s="24" t="s">
        <v>36</v>
      </c>
      <c r="K148" s="24" t="s">
        <v>8</v>
      </c>
      <c r="L148" s="39" t="n">
        <v>2146.5</v>
      </c>
      <c r="M148" s="39" t="n">
        <v>2146.5</v>
      </c>
      <c r="N148" s="40" t="n">
        <v>3470900169541</v>
      </c>
      <c r="O148" s="31" t="s">
        <v>48</v>
      </c>
      <c r="P148" s="32" t="s">
        <v>256</v>
      </c>
      <c r="Q148" s="29" t="n">
        <v>24350</v>
      </c>
      <c r="R148" s="29" t="n">
        <v>24365</v>
      </c>
    </row>
    <row r="149" customFormat="false" ht="21" hidden="false" customHeight="false" outlineLevel="0" collapsed="false">
      <c r="A149" s="30" t="n">
        <v>2566</v>
      </c>
      <c r="B149" s="24" t="s">
        <v>31</v>
      </c>
      <c r="C149" s="24" t="s">
        <v>32</v>
      </c>
      <c r="D149" s="24" t="s">
        <v>33</v>
      </c>
      <c r="G149" s="41" t="s">
        <v>47</v>
      </c>
      <c r="H149" s="38" t="n">
        <v>2254.5</v>
      </c>
      <c r="I149" s="24" t="s">
        <v>35</v>
      </c>
      <c r="J149" s="24" t="s">
        <v>36</v>
      </c>
      <c r="K149" s="24" t="s">
        <v>8</v>
      </c>
      <c r="L149" s="39" t="n">
        <v>2254.5</v>
      </c>
      <c r="M149" s="39" t="n">
        <v>2254.5</v>
      </c>
      <c r="N149" s="40" t="n">
        <v>3470900185822</v>
      </c>
      <c r="O149" s="31" t="s">
        <v>241</v>
      </c>
      <c r="P149" s="32" t="s">
        <v>257</v>
      </c>
      <c r="Q149" s="29" t="n">
        <v>24350</v>
      </c>
      <c r="R149" s="29" t="n">
        <v>24365</v>
      </c>
    </row>
    <row r="150" customFormat="false" ht="21" hidden="false" customHeight="false" outlineLevel="0" collapsed="false">
      <c r="A150" s="19" t="n">
        <v>2566</v>
      </c>
      <c r="B150" s="20" t="s">
        <v>31</v>
      </c>
      <c r="C150" s="20" t="s">
        <v>32</v>
      </c>
      <c r="D150" s="20" t="s">
        <v>33</v>
      </c>
      <c r="G150" s="41" t="s">
        <v>47</v>
      </c>
      <c r="H150" s="38" t="n">
        <v>1957.5</v>
      </c>
      <c r="I150" s="24" t="s">
        <v>35</v>
      </c>
      <c r="J150" s="24" t="s">
        <v>36</v>
      </c>
      <c r="K150" s="24" t="s">
        <v>8</v>
      </c>
      <c r="L150" s="39" t="n">
        <v>1957.5</v>
      </c>
      <c r="M150" s="39" t="n">
        <v>1957.5</v>
      </c>
      <c r="N150" s="42" t="n">
        <v>3470900185784</v>
      </c>
      <c r="O150" s="31" t="s">
        <v>60</v>
      </c>
      <c r="P150" s="32" t="s">
        <v>258</v>
      </c>
      <c r="Q150" s="29" t="n">
        <v>24350</v>
      </c>
      <c r="R150" s="29" t="n">
        <v>24365</v>
      </c>
    </row>
    <row r="151" customFormat="false" ht="21" hidden="false" customHeight="false" outlineLevel="0" collapsed="false">
      <c r="A151" s="30" t="n">
        <v>2566</v>
      </c>
      <c r="B151" s="24" t="s">
        <v>31</v>
      </c>
      <c r="C151" s="24" t="s">
        <v>32</v>
      </c>
      <c r="D151" s="24" t="s">
        <v>33</v>
      </c>
      <c r="G151" s="31" t="s">
        <v>259</v>
      </c>
      <c r="H151" s="38" t="n">
        <v>4100</v>
      </c>
      <c r="I151" s="24" t="s">
        <v>35</v>
      </c>
      <c r="J151" s="24" t="s">
        <v>36</v>
      </c>
      <c r="K151" s="24" t="s">
        <v>8</v>
      </c>
      <c r="L151" s="39" t="n">
        <v>4100</v>
      </c>
      <c r="M151" s="39" t="n">
        <v>4100</v>
      </c>
      <c r="N151" s="40" t="n">
        <v>1470900009882</v>
      </c>
      <c r="O151" s="31" t="s">
        <v>234</v>
      </c>
      <c r="P151" s="32" t="s">
        <v>260</v>
      </c>
      <c r="Q151" s="29" t="n">
        <v>24355</v>
      </c>
      <c r="R151" s="29" t="n">
        <v>24364</v>
      </c>
    </row>
    <row r="152" customFormat="false" ht="21" hidden="false" customHeight="false" outlineLevel="0" collapsed="false">
      <c r="A152" s="19" t="n">
        <v>2566</v>
      </c>
      <c r="B152" s="20" t="s">
        <v>31</v>
      </c>
      <c r="C152" s="20" t="s">
        <v>32</v>
      </c>
      <c r="D152" s="20" t="s">
        <v>33</v>
      </c>
      <c r="G152" s="31" t="s">
        <v>259</v>
      </c>
      <c r="H152" s="38" t="n">
        <v>4100</v>
      </c>
      <c r="I152" s="24" t="s">
        <v>35</v>
      </c>
      <c r="J152" s="24" t="s">
        <v>36</v>
      </c>
      <c r="K152" s="24" t="s">
        <v>8</v>
      </c>
      <c r="L152" s="39" t="n">
        <v>4100</v>
      </c>
      <c r="M152" s="39" t="n">
        <v>4100</v>
      </c>
      <c r="N152" s="40" t="n">
        <v>1470900009882</v>
      </c>
      <c r="O152" s="31" t="s">
        <v>234</v>
      </c>
      <c r="P152" s="32" t="s">
        <v>261</v>
      </c>
      <c r="Q152" s="29" t="n">
        <v>24355</v>
      </c>
      <c r="R152" s="29" t="n">
        <v>24364</v>
      </c>
    </row>
    <row r="153" customFormat="false" ht="21" hidden="false" customHeight="false" outlineLevel="0" collapsed="false">
      <c r="A153" s="30" t="n">
        <v>2566</v>
      </c>
      <c r="B153" s="24" t="s">
        <v>31</v>
      </c>
      <c r="C153" s="24" t="s">
        <v>32</v>
      </c>
      <c r="D153" s="24" t="s">
        <v>33</v>
      </c>
      <c r="G153" s="31" t="s">
        <v>259</v>
      </c>
      <c r="H153" s="38" t="n">
        <v>4100</v>
      </c>
      <c r="I153" s="24" t="s">
        <v>35</v>
      </c>
      <c r="J153" s="24" t="s">
        <v>36</v>
      </c>
      <c r="K153" s="24" t="s">
        <v>8</v>
      </c>
      <c r="L153" s="39" t="n">
        <v>4100</v>
      </c>
      <c r="M153" s="39" t="n">
        <v>4100</v>
      </c>
      <c r="N153" s="40" t="n">
        <v>1470900009882</v>
      </c>
      <c r="O153" s="31" t="s">
        <v>234</v>
      </c>
      <c r="P153" s="32" t="s">
        <v>262</v>
      </c>
      <c r="Q153" s="29" t="n">
        <v>24355</v>
      </c>
      <c r="R153" s="29" t="n">
        <v>24364</v>
      </c>
    </row>
    <row r="154" customFormat="false" ht="21" hidden="false" customHeight="false" outlineLevel="0" collapsed="false">
      <c r="A154" s="19" t="n">
        <v>2566</v>
      </c>
      <c r="B154" s="20" t="s">
        <v>31</v>
      </c>
      <c r="C154" s="20" t="s">
        <v>32</v>
      </c>
      <c r="D154" s="20" t="s">
        <v>33</v>
      </c>
      <c r="G154" s="41" t="s">
        <v>47</v>
      </c>
      <c r="H154" s="38" t="n">
        <v>1539</v>
      </c>
      <c r="I154" s="24" t="s">
        <v>35</v>
      </c>
      <c r="J154" s="24" t="s">
        <v>36</v>
      </c>
      <c r="K154" s="24" t="s">
        <v>8</v>
      </c>
      <c r="L154" s="39" t="n">
        <v>1539</v>
      </c>
      <c r="M154" s="39" t="n">
        <v>1539</v>
      </c>
      <c r="N154" s="43" t="n">
        <v>3440700374061</v>
      </c>
      <c r="O154" s="31" t="s">
        <v>50</v>
      </c>
      <c r="P154" s="32" t="s">
        <v>263</v>
      </c>
      <c r="Q154" s="29" t="n">
        <v>24350</v>
      </c>
      <c r="R154" s="29" t="n">
        <v>24365</v>
      </c>
    </row>
    <row r="155" customFormat="false" ht="21" hidden="false" customHeight="false" outlineLevel="0" collapsed="false">
      <c r="A155" s="30" t="n">
        <v>2566</v>
      </c>
      <c r="B155" s="24" t="s">
        <v>31</v>
      </c>
      <c r="C155" s="24" t="s">
        <v>32</v>
      </c>
      <c r="D155" s="24" t="s">
        <v>33</v>
      </c>
      <c r="G155" s="37" t="s">
        <v>214</v>
      </c>
      <c r="H155" s="38" t="n">
        <v>2200</v>
      </c>
      <c r="I155" s="24" t="s">
        <v>35</v>
      </c>
      <c r="J155" s="24" t="s">
        <v>36</v>
      </c>
      <c r="K155" s="24" t="s">
        <v>8</v>
      </c>
      <c r="L155" s="39" t="n">
        <v>2200</v>
      </c>
      <c r="M155" s="39" t="n">
        <v>2200</v>
      </c>
      <c r="N155" s="40" t="s">
        <v>44</v>
      </c>
      <c r="O155" s="31" t="s">
        <v>45</v>
      </c>
      <c r="P155" s="32" t="s">
        <v>264</v>
      </c>
      <c r="Q155" s="29" t="n">
        <v>24350</v>
      </c>
      <c r="R155" s="29" t="n">
        <v>24377</v>
      </c>
    </row>
    <row r="156" customFormat="false" ht="21" hidden="false" customHeight="false" outlineLevel="0" collapsed="false">
      <c r="A156" s="19" t="n">
        <v>2566</v>
      </c>
      <c r="B156" s="20" t="s">
        <v>31</v>
      </c>
      <c r="C156" s="20" t="s">
        <v>32</v>
      </c>
      <c r="D156" s="20" t="s">
        <v>33</v>
      </c>
      <c r="G156" s="31" t="s">
        <v>265</v>
      </c>
      <c r="H156" s="38" t="n">
        <v>4415.9</v>
      </c>
      <c r="I156" s="24" t="s">
        <v>35</v>
      </c>
      <c r="J156" s="24" t="s">
        <v>36</v>
      </c>
      <c r="K156" s="24" t="s">
        <v>8</v>
      </c>
      <c r="L156" s="39" t="n">
        <v>4415.9</v>
      </c>
      <c r="M156" s="39" t="n">
        <v>4415.9</v>
      </c>
      <c r="N156" s="40" t="n">
        <v>473557000300</v>
      </c>
      <c r="O156" s="31" t="s">
        <v>38</v>
      </c>
      <c r="P156" s="32" t="s">
        <v>266</v>
      </c>
      <c r="Q156" s="29" t="n">
        <v>24288</v>
      </c>
      <c r="R156" s="29" t="n">
        <v>24319</v>
      </c>
    </row>
    <row r="157" customFormat="false" ht="21" hidden="false" customHeight="false" outlineLevel="0" collapsed="false">
      <c r="A157" s="30" t="n">
        <v>2566</v>
      </c>
      <c r="B157" s="24" t="s">
        <v>31</v>
      </c>
      <c r="C157" s="24" t="s">
        <v>32</v>
      </c>
      <c r="D157" s="24" t="s">
        <v>33</v>
      </c>
      <c r="G157" s="41" t="s">
        <v>47</v>
      </c>
      <c r="H157" s="38" t="n">
        <v>1444.5</v>
      </c>
      <c r="I157" s="24" t="s">
        <v>35</v>
      </c>
      <c r="J157" s="24" t="s">
        <v>36</v>
      </c>
      <c r="K157" s="24" t="s">
        <v>8</v>
      </c>
      <c r="L157" s="39" t="n">
        <v>1444.5</v>
      </c>
      <c r="M157" s="39" t="n">
        <v>1444.5</v>
      </c>
      <c r="N157" s="43" t="n">
        <v>3470900154641</v>
      </c>
      <c r="O157" s="31" t="s">
        <v>54</v>
      </c>
      <c r="P157" s="32" t="s">
        <v>267</v>
      </c>
      <c r="Q157" s="29" t="n">
        <v>24350</v>
      </c>
      <c r="R157" s="29" t="n">
        <v>24365</v>
      </c>
    </row>
    <row r="158" customFormat="false" ht="21" hidden="false" customHeight="false" outlineLevel="0" collapsed="false">
      <c r="A158" s="19" t="n">
        <v>2566</v>
      </c>
      <c r="B158" s="20" t="s">
        <v>31</v>
      </c>
      <c r="C158" s="20" t="s">
        <v>32</v>
      </c>
      <c r="D158" s="20" t="s">
        <v>33</v>
      </c>
      <c r="G158" s="41" t="s">
        <v>47</v>
      </c>
      <c r="H158" s="38" t="n">
        <v>1147.5</v>
      </c>
      <c r="I158" s="24" t="s">
        <v>35</v>
      </c>
      <c r="J158" s="24" t="s">
        <v>36</v>
      </c>
      <c r="K158" s="24" t="s">
        <v>8</v>
      </c>
      <c r="L158" s="39" t="n">
        <v>1147.5</v>
      </c>
      <c r="M158" s="39" t="n">
        <v>1147.5</v>
      </c>
      <c r="N158" s="43" t="n">
        <v>3470900065479</v>
      </c>
      <c r="O158" s="31" t="s">
        <v>58</v>
      </c>
      <c r="P158" s="32" t="s">
        <v>268</v>
      </c>
      <c r="Q158" s="29" t="n">
        <v>24350</v>
      </c>
      <c r="R158" s="29" t="n">
        <v>24365</v>
      </c>
    </row>
    <row r="159" customFormat="false" ht="21" hidden="false" customHeight="false" outlineLevel="0" collapsed="false">
      <c r="A159" s="30" t="n">
        <v>2566</v>
      </c>
      <c r="B159" s="24" t="s">
        <v>31</v>
      </c>
      <c r="C159" s="24" t="s">
        <v>32</v>
      </c>
      <c r="D159" s="24" t="s">
        <v>33</v>
      </c>
      <c r="G159" s="41" t="s">
        <v>47</v>
      </c>
      <c r="H159" s="38" t="n">
        <v>1390.5</v>
      </c>
      <c r="I159" s="24" t="s">
        <v>35</v>
      </c>
      <c r="J159" s="24" t="s">
        <v>36</v>
      </c>
      <c r="K159" s="24" t="s">
        <v>8</v>
      </c>
      <c r="L159" s="39" t="n">
        <v>1390.5</v>
      </c>
      <c r="M159" s="39" t="n">
        <v>1390.5</v>
      </c>
      <c r="N159" s="43" t="n">
        <v>3470900065479</v>
      </c>
      <c r="O159" s="31" t="s">
        <v>58</v>
      </c>
      <c r="P159" s="32" t="s">
        <v>269</v>
      </c>
      <c r="Q159" s="29" t="n">
        <v>24350</v>
      </c>
      <c r="R159" s="29" t="n">
        <v>24365</v>
      </c>
    </row>
    <row r="160" customFormat="false" ht="21" hidden="false" customHeight="false" outlineLevel="0" collapsed="false">
      <c r="A160" s="19" t="n">
        <v>2566</v>
      </c>
      <c r="B160" s="20" t="s">
        <v>31</v>
      </c>
      <c r="C160" s="20" t="s">
        <v>32</v>
      </c>
      <c r="D160" s="20" t="s">
        <v>33</v>
      </c>
      <c r="G160" s="41" t="s">
        <v>47</v>
      </c>
      <c r="H160" s="38" t="n">
        <v>1593</v>
      </c>
      <c r="I160" s="24" t="s">
        <v>35</v>
      </c>
      <c r="J160" s="24" t="s">
        <v>36</v>
      </c>
      <c r="K160" s="24" t="s">
        <v>8</v>
      </c>
      <c r="L160" s="39" t="n">
        <v>1593</v>
      </c>
      <c r="M160" s="39" t="n">
        <v>1593</v>
      </c>
      <c r="N160" s="43" t="n">
        <v>3470900190915</v>
      </c>
      <c r="O160" s="31" t="s">
        <v>65</v>
      </c>
      <c r="P160" s="32" t="s">
        <v>270</v>
      </c>
      <c r="Q160" s="29" t="n">
        <v>24350</v>
      </c>
      <c r="R160" s="29" t="n">
        <v>24365</v>
      </c>
    </row>
    <row r="161" customFormat="false" ht="21" hidden="false" customHeight="false" outlineLevel="0" collapsed="false">
      <c r="A161" s="30" t="n">
        <v>2566</v>
      </c>
      <c r="B161" s="24" t="s">
        <v>31</v>
      </c>
      <c r="C161" s="24" t="s">
        <v>32</v>
      </c>
      <c r="D161" s="24" t="s">
        <v>33</v>
      </c>
      <c r="G161" s="31" t="s">
        <v>271</v>
      </c>
      <c r="H161" s="38" t="n">
        <v>11282.4</v>
      </c>
      <c r="I161" s="24" t="s">
        <v>35</v>
      </c>
      <c r="J161" s="24" t="s">
        <v>36</v>
      </c>
      <c r="K161" s="24" t="s">
        <v>8</v>
      </c>
      <c r="L161" s="39" t="n">
        <v>11282.4</v>
      </c>
      <c r="M161" s="39" t="n">
        <v>11282.4</v>
      </c>
      <c r="N161" s="40" t="s">
        <v>37</v>
      </c>
      <c r="O161" s="31" t="s">
        <v>38</v>
      </c>
      <c r="P161" s="32" t="s">
        <v>272</v>
      </c>
      <c r="Q161" s="29" t="n">
        <v>24288</v>
      </c>
      <c r="R161" s="29" t="n">
        <v>24315</v>
      </c>
    </row>
    <row r="162" customFormat="false" ht="21" hidden="false" customHeight="false" outlineLevel="0" collapsed="false">
      <c r="A162" s="19" t="n">
        <v>2566</v>
      </c>
      <c r="B162" s="20" t="s">
        <v>31</v>
      </c>
      <c r="C162" s="20" t="s">
        <v>32</v>
      </c>
      <c r="D162" s="20" t="s">
        <v>33</v>
      </c>
      <c r="G162" s="37" t="s">
        <v>113</v>
      </c>
      <c r="H162" s="38" t="n">
        <v>3300</v>
      </c>
      <c r="I162" s="24" t="s">
        <v>35</v>
      </c>
      <c r="J162" s="24" t="s">
        <v>36</v>
      </c>
      <c r="K162" s="24" t="s">
        <v>8</v>
      </c>
      <c r="L162" s="39" t="n">
        <v>3300</v>
      </c>
      <c r="M162" s="39" t="n">
        <v>3300</v>
      </c>
      <c r="N162" s="40" t="s">
        <v>44</v>
      </c>
      <c r="O162" s="31" t="s">
        <v>45</v>
      </c>
      <c r="P162" s="32" t="s">
        <v>273</v>
      </c>
      <c r="Q162" s="29" t="n">
        <v>24315</v>
      </c>
      <c r="R162" s="29" t="n">
        <v>24350</v>
      </c>
    </row>
    <row r="163" customFormat="false" ht="21" hidden="false" customHeight="false" outlineLevel="0" collapsed="false">
      <c r="A163" s="30" t="n">
        <v>2566</v>
      </c>
      <c r="B163" s="24" t="s">
        <v>31</v>
      </c>
      <c r="C163" s="24" t="s">
        <v>32</v>
      </c>
      <c r="D163" s="24" t="s">
        <v>33</v>
      </c>
      <c r="G163" s="31" t="s">
        <v>274</v>
      </c>
      <c r="H163" s="38" t="n">
        <v>8630.4</v>
      </c>
      <c r="I163" s="24" t="s">
        <v>35</v>
      </c>
      <c r="J163" s="24" t="s">
        <v>36</v>
      </c>
      <c r="K163" s="24" t="s">
        <v>8</v>
      </c>
      <c r="L163" s="39" t="n">
        <v>8630.4</v>
      </c>
      <c r="M163" s="39" t="n">
        <v>8630.4</v>
      </c>
      <c r="N163" s="40" t="s">
        <v>37</v>
      </c>
      <c r="O163" s="31" t="s">
        <v>38</v>
      </c>
      <c r="P163" s="32" t="s">
        <v>275</v>
      </c>
      <c r="Q163" s="29" t="n">
        <v>24315</v>
      </c>
      <c r="R163" s="29" t="n">
        <v>24350</v>
      </c>
    </row>
    <row r="164" customFormat="false" ht="21" hidden="false" customHeight="false" outlineLevel="0" collapsed="false">
      <c r="A164" s="19" t="n">
        <v>2566</v>
      </c>
      <c r="B164" s="20" t="s">
        <v>31</v>
      </c>
      <c r="C164" s="20" t="s">
        <v>32</v>
      </c>
      <c r="D164" s="20" t="s">
        <v>33</v>
      </c>
      <c r="G164" s="31" t="s">
        <v>276</v>
      </c>
      <c r="H164" s="38" t="n">
        <v>2000</v>
      </c>
      <c r="I164" s="24" t="s">
        <v>35</v>
      </c>
      <c r="J164" s="24" t="s">
        <v>36</v>
      </c>
      <c r="K164" s="24" t="s">
        <v>8</v>
      </c>
      <c r="L164" s="39" t="n">
        <v>2000</v>
      </c>
      <c r="M164" s="39" t="n">
        <v>2000</v>
      </c>
      <c r="N164" s="43" t="n">
        <v>3451000464521</v>
      </c>
      <c r="O164" s="31" t="s">
        <v>277</v>
      </c>
      <c r="P164" s="32" t="s">
        <v>278</v>
      </c>
      <c r="Q164" s="29" t="n">
        <v>24365</v>
      </c>
      <c r="R164" s="29" t="n">
        <v>24372</v>
      </c>
    </row>
    <row r="165" customFormat="false" ht="21" hidden="false" customHeight="false" outlineLevel="0" collapsed="false">
      <c r="A165" s="30" t="n">
        <v>2566</v>
      </c>
      <c r="B165" s="24" t="s">
        <v>31</v>
      </c>
      <c r="C165" s="24" t="s">
        <v>32</v>
      </c>
      <c r="D165" s="24" t="s">
        <v>33</v>
      </c>
      <c r="G165" s="41" t="s">
        <v>47</v>
      </c>
      <c r="H165" s="38" t="n">
        <v>3726</v>
      </c>
      <c r="I165" s="24" t="s">
        <v>35</v>
      </c>
      <c r="J165" s="24" t="s">
        <v>36</v>
      </c>
      <c r="K165" s="24" t="s">
        <v>8</v>
      </c>
      <c r="L165" s="39" t="n">
        <v>3726</v>
      </c>
      <c r="M165" s="39" t="n">
        <v>3726</v>
      </c>
      <c r="N165" s="40" t="n">
        <v>3450600674372</v>
      </c>
      <c r="O165" s="31" t="s">
        <v>63</v>
      </c>
      <c r="P165" s="32" t="s">
        <v>279</v>
      </c>
      <c r="Q165" s="29" t="n">
        <v>24350</v>
      </c>
      <c r="R165" s="29" t="n">
        <v>24365</v>
      </c>
    </row>
    <row r="166" customFormat="false" ht="21" hidden="false" customHeight="false" outlineLevel="0" collapsed="false">
      <c r="A166" s="19" t="n">
        <v>2566</v>
      </c>
      <c r="B166" s="20" t="s">
        <v>31</v>
      </c>
      <c r="C166" s="20" t="s">
        <v>32</v>
      </c>
      <c r="D166" s="20" t="s">
        <v>33</v>
      </c>
      <c r="G166" s="41" t="s">
        <v>47</v>
      </c>
      <c r="H166" s="38" t="n">
        <v>4535.3</v>
      </c>
      <c r="I166" s="24" t="s">
        <v>35</v>
      </c>
      <c r="J166" s="24" t="s">
        <v>36</v>
      </c>
      <c r="K166" s="24" t="s">
        <v>8</v>
      </c>
      <c r="L166" s="39" t="n">
        <v>4535.3</v>
      </c>
      <c r="M166" s="39" t="n">
        <v>4535.3</v>
      </c>
      <c r="N166" s="40" t="s">
        <v>37</v>
      </c>
      <c r="O166" s="31" t="s">
        <v>38</v>
      </c>
      <c r="P166" s="32" t="s">
        <v>280</v>
      </c>
      <c r="Q166" s="29" t="n">
        <v>24315</v>
      </c>
      <c r="R166" s="29" t="n">
        <v>24319</v>
      </c>
    </row>
    <row r="167" customFormat="false" ht="21" hidden="false" customHeight="false" outlineLevel="0" collapsed="false">
      <c r="A167" s="30" t="n">
        <v>2566</v>
      </c>
      <c r="B167" s="24" t="s">
        <v>31</v>
      </c>
      <c r="C167" s="24" t="s">
        <v>32</v>
      </c>
      <c r="D167" s="24" t="s">
        <v>33</v>
      </c>
      <c r="G167" s="41" t="s">
        <v>47</v>
      </c>
      <c r="H167" s="38" t="n">
        <v>3300</v>
      </c>
      <c r="I167" s="24" t="s">
        <v>35</v>
      </c>
      <c r="J167" s="24" t="s">
        <v>36</v>
      </c>
      <c r="K167" s="24" t="s">
        <v>8</v>
      </c>
      <c r="L167" s="39" t="n">
        <v>3300</v>
      </c>
      <c r="M167" s="39" t="n">
        <v>3300</v>
      </c>
      <c r="N167" s="40" t="s">
        <v>44</v>
      </c>
      <c r="O167" s="31" t="s">
        <v>45</v>
      </c>
      <c r="P167" s="32" t="s">
        <v>281</v>
      </c>
      <c r="Q167" s="29" t="n">
        <v>24350</v>
      </c>
      <c r="R167" s="29" t="n">
        <v>24377</v>
      </c>
    </row>
    <row r="168" customFormat="false" ht="21" hidden="false" customHeight="false" outlineLevel="0" collapsed="false">
      <c r="A168" s="19" t="n">
        <v>2566</v>
      </c>
      <c r="B168" s="20" t="s">
        <v>31</v>
      </c>
      <c r="C168" s="20" t="s">
        <v>32</v>
      </c>
      <c r="D168" s="20" t="s">
        <v>33</v>
      </c>
      <c r="G168" s="41" t="s">
        <v>47</v>
      </c>
      <c r="H168" s="38" t="n">
        <v>2146.5</v>
      </c>
      <c r="I168" s="24" t="s">
        <v>35</v>
      </c>
      <c r="J168" s="24" t="s">
        <v>36</v>
      </c>
      <c r="K168" s="24" t="s">
        <v>8</v>
      </c>
      <c r="L168" s="39" t="n">
        <v>2146.5</v>
      </c>
      <c r="M168" s="39" t="n">
        <v>2146.5</v>
      </c>
      <c r="N168" s="40" t="n">
        <v>3470900169541</v>
      </c>
      <c r="O168" s="31" t="s">
        <v>48</v>
      </c>
      <c r="P168" s="32" t="s">
        <v>282</v>
      </c>
      <c r="Q168" s="29" t="n">
        <v>24365</v>
      </c>
      <c r="R168" s="29" t="n">
        <v>24380</v>
      </c>
    </row>
    <row r="169" customFormat="false" ht="21" hidden="false" customHeight="false" outlineLevel="0" collapsed="false">
      <c r="A169" s="30" t="n">
        <v>2566</v>
      </c>
      <c r="B169" s="24" t="s">
        <v>31</v>
      </c>
      <c r="C169" s="24" t="s">
        <v>32</v>
      </c>
      <c r="D169" s="24" t="s">
        <v>33</v>
      </c>
      <c r="G169" s="41" t="s">
        <v>47</v>
      </c>
      <c r="H169" s="38" t="n">
        <v>1471.5</v>
      </c>
      <c r="I169" s="24" t="s">
        <v>35</v>
      </c>
      <c r="J169" s="24" t="s">
        <v>36</v>
      </c>
      <c r="K169" s="24" t="s">
        <v>8</v>
      </c>
      <c r="L169" s="39" t="n">
        <v>1471.5</v>
      </c>
      <c r="M169" s="39" t="n">
        <v>1471.5</v>
      </c>
      <c r="N169" s="43" t="n">
        <v>3470900154641</v>
      </c>
      <c r="O169" s="31" t="s">
        <v>54</v>
      </c>
      <c r="P169" s="32" t="s">
        <v>283</v>
      </c>
      <c r="Q169" s="29" t="n">
        <v>24365</v>
      </c>
      <c r="R169" s="29" t="n">
        <v>24380</v>
      </c>
    </row>
    <row r="170" customFormat="false" ht="21" hidden="false" customHeight="false" outlineLevel="0" collapsed="false">
      <c r="A170" s="19" t="n">
        <v>2566</v>
      </c>
      <c r="B170" s="20" t="s">
        <v>31</v>
      </c>
      <c r="C170" s="20" t="s">
        <v>32</v>
      </c>
      <c r="D170" s="20" t="s">
        <v>33</v>
      </c>
      <c r="G170" s="41" t="s">
        <v>47</v>
      </c>
      <c r="H170" s="38" t="n">
        <v>2254.5</v>
      </c>
      <c r="I170" s="24" t="s">
        <v>35</v>
      </c>
      <c r="J170" s="24" t="s">
        <v>36</v>
      </c>
      <c r="K170" s="24" t="s">
        <v>8</v>
      </c>
      <c r="L170" s="39" t="n">
        <v>2254.5</v>
      </c>
      <c r="M170" s="39" t="n">
        <v>2254.5</v>
      </c>
      <c r="N170" s="43" t="n">
        <v>3470900185822</v>
      </c>
      <c r="O170" s="31" t="s">
        <v>241</v>
      </c>
      <c r="P170" s="32" t="s">
        <v>284</v>
      </c>
      <c r="Q170" s="29" t="n">
        <v>24365</v>
      </c>
      <c r="R170" s="29" t="n">
        <v>24380</v>
      </c>
    </row>
    <row r="171" customFormat="false" ht="21" hidden="false" customHeight="false" outlineLevel="0" collapsed="false">
      <c r="A171" s="30" t="n">
        <v>2566</v>
      </c>
      <c r="B171" s="24" t="s">
        <v>31</v>
      </c>
      <c r="C171" s="24" t="s">
        <v>32</v>
      </c>
      <c r="D171" s="24" t="s">
        <v>33</v>
      </c>
      <c r="G171" s="41" t="s">
        <v>47</v>
      </c>
      <c r="H171" s="38" t="n">
        <v>1147.5</v>
      </c>
      <c r="I171" s="24" t="s">
        <v>35</v>
      </c>
      <c r="J171" s="24" t="s">
        <v>36</v>
      </c>
      <c r="K171" s="24" t="s">
        <v>8</v>
      </c>
      <c r="L171" s="39" t="n">
        <v>1147.5</v>
      </c>
      <c r="M171" s="39" t="n">
        <v>1147.5</v>
      </c>
      <c r="N171" s="43" t="n">
        <v>3470900065479</v>
      </c>
      <c r="O171" s="31" t="s">
        <v>58</v>
      </c>
      <c r="P171" s="32" t="s">
        <v>285</v>
      </c>
      <c r="Q171" s="29" t="n">
        <v>24365</v>
      </c>
      <c r="R171" s="29" t="n">
        <v>24380</v>
      </c>
    </row>
    <row r="172" customFormat="false" ht="21" hidden="false" customHeight="false" outlineLevel="0" collapsed="false">
      <c r="A172" s="19" t="n">
        <v>2566</v>
      </c>
      <c r="B172" s="20" t="s">
        <v>31</v>
      </c>
      <c r="C172" s="20" t="s">
        <v>32</v>
      </c>
      <c r="D172" s="20" t="s">
        <v>33</v>
      </c>
      <c r="G172" s="41" t="s">
        <v>47</v>
      </c>
      <c r="H172" s="38" t="n">
        <v>1971</v>
      </c>
      <c r="I172" s="24" t="s">
        <v>35</v>
      </c>
      <c r="J172" s="24" t="s">
        <v>36</v>
      </c>
      <c r="K172" s="24" t="s">
        <v>8</v>
      </c>
      <c r="L172" s="39" t="n">
        <v>1971</v>
      </c>
      <c r="M172" s="39" t="n">
        <v>1971</v>
      </c>
      <c r="N172" s="42" t="n">
        <v>3470900185784</v>
      </c>
      <c r="O172" s="31" t="s">
        <v>60</v>
      </c>
      <c r="P172" s="32" t="s">
        <v>286</v>
      </c>
      <c r="Q172" s="29" t="n">
        <v>24365</v>
      </c>
      <c r="R172" s="29" t="n">
        <v>24380</v>
      </c>
    </row>
    <row r="173" customFormat="false" ht="21" hidden="false" customHeight="false" outlineLevel="0" collapsed="false">
      <c r="A173" s="30" t="n">
        <v>2566</v>
      </c>
      <c r="B173" s="24" t="s">
        <v>31</v>
      </c>
      <c r="C173" s="24" t="s">
        <v>32</v>
      </c>
      <c r="D173" s="24" t="s">
        <v>33</v>
      </c>
      <c r="G173" s="41" t="s">
        <v>47</v>
      </c>
      <c r="H173" s="38" t="n">
        <v>1539</v>
      </c>
      <c r="I173" s="24" t="s">
        <v>35</v>
      </c>
      <c r="J173" s="24" t="s">
        <v>36</v>
      </c>
      <c r="K173" s="24" t="s">
        <v>8</v>
      </c>
      <c r="L173" s="39" t="n">
        <v>1539</v>
      </c>
      <c r="M173" s="39" t="n">
        <v>1539</v>
      </c>
      <c r="N173" s="43" t="n">
        <v>3440700374061</v>
      </c>
      <c r="O173" s="31" t="s">
        <v>50</v>
      </c>
      <c r="P173" s="32" t="s">
        <v>287</v>
      </c>
      <c r="Q173" s="29" t="n">
        <v>24365</v>
      </c>
      <c r="R173" s="29" t="n">
        <v>24380</v>
      </c>
    </row>
    <row r="174" customFormat="false" ht="21" hidden="false" customHeight="false" outlineLevel="0" collapsed="false">
      <c r="A174" s="19" t="n">
        <v>2566</v>
      </c>
      <c r="B174" s="20" t="s">
        <v>31</v>
      </c>
      <c r="C174" s="20" t="s">
        <v>32</v>
      </c>
      <c r="D174" s="20" t="s">
        <v>33</v>
      </c>
      <c r="G174" s="41" t="s">
        <v>47</v>
      </c>
      <c r="H174" s="38" t="n">
        <v>1390.5</v>
      </c>
      <c r="I174" s="24" t="s">
        <v>35</v>
      </c>
      <c r="J174" s="24" t="s">
        <v>36</v>
      </c>
      <c r="K174" s="24" t="s">
        <v>8</v>
      </c>
      <c r="L174" s="39" t="n">
        <v>1390.5</v>
      </c>
      <c r="M174" s="39" t="n">
        <v>1390.5</v>
      </c>
      <c r="N174" s="43" t="n">
        <v>3470900065479</v>
      </c>
      <c r="O174" s="31" t="s">
        <v>58</v>
      </c>
      <c r="P174" s="32" t="s">
        <v>288</v>
      </c>
      <c r="Q174" s="29" t="n">
        <v>24365</v>
      </c>
      <c r="R174" s="29" t="n">
        <v>24380</v>
      </c>
    </row>
    <row r="175" customFormat="false" ht="21" hidden="false" customHeight="false" outlineLevel="0" collapsed="false">
      <c r="A175" s="30" t="n">
        <v>2566</v>
      </c>
      <c r="B175" s="24" t="s">
        <v>31</v>
      </c>
      <c r="C175" s="24" t="s">
        <v>32</v>
      </c>
      <c r="D175" s="24" t="s">
        <v>33</v>
      </c>
      <c r="G175" s="41" t="s">
        <v>47</v>
      </c>
      <c r="H175" s="38" t="n">
        <v>1593</v>
      </c>
      <c r="I175" s="24" t="s">
        <v>35</v>
      </c>
      <c r="J175" s="24" t="s">
        <v>36</v>
      </c>
      <c r="K175" s="24" t="s">
        <v>8</v>
      </c>
      <c r="L175" s="39" t="n">
        <v>1593</v>
      </c>
      <c r="M175" s="39" t="n">
        <v>1593</v>
      </c>
      <c r="N175" s="43" t="n">
        <v>3470900190915</v>
      </c>
      <c r="O175" s="31" t="s">
        <v>65</v>
      </c>
      <c r="P175" s="32" t="s">
        <v>289</v>
      </c>
      <c r="Q175" s="29" t="n">
        <v>24365</v>
      </c>
      <c r="R175" s="29" t="n">
        <v>24380</v>
      </c>
    </row>
    <row r="176" customFormat="false" ht="21" hidden="false" customHeight="false" outlineLevel="0" collapsed="false">
      <c r="A176" s="19" t="n">
        <v>2566</v>
      </c>
      <c r="B176" s="20" t="s">
        <v>31</v>
      </c>
      <c r="C176" s="20" t="s">
        <v>32</v>
      </c>
      <c r="D176" s="20" t="s">
        <v>33</v>
      </c>
      <c r="G176" s="41" t="s">
        <v>47</v>
      </c>
      <c r="H176" s="38" t="n">
        <v>3726</v>
      </c>
      <c r="I176" s="24" t="s">
        <v>35</v>
      </c>
      <c r="J176" s="24" t="s">
        <v>36</v>
      </c>
      <c r="K176" s="24" t="s">
        <v>8</v>
      </c>
      <c r="L176" s="39" t="n">
        <v>3726</v>
      </c>
      <c r="M176" s="39" t="n">
        <v>3726</v>
      </c>
      <c r="N176" s="40" t="n">
        <v>3450600674372</v>
      </c>
      <c r="O176" s="31" t="s">
        <v>63</v>
      </c>
      <c r="P176" s="32" t="s">
        <v>290</v>
      </c>
      <c r="Q176" s="29" t="n">
        <v>24365</v>
      </c>
      <c r="R176" s="29" t="n">
        <v>24380</v>
      </c>
    </row>
    <row r="177" customFormat="false" ht="21" hidden="false" customHeight="false" outlineLevel="0" collapsed="false">
      <c r="A177" s="30" t="n">
        <v>2566</v>
      </c>
      <c r="B177" s="24" t="s">
        <v>31</v>
      </c>
      <c r="C177" s="24" t="s">
        <v>32</v>
      </c>
      <c r="D177" s="24" t="s">
        <v>33</v>
      </c>
      <c r="G177" s="31" t="s">
        <v>291</v>
      </c>
      <c r="H177" s="38" t="n">
        <v>6168.7</v>
      </c>
      <c r="I177" s="24" t="s">
        <v>35</v>
      </c>
      <c r="J177" s="24" t="s">
        <v>36</v>
      </c>
      <c r="K177" s="24" t="s">
        <v>8</v>
      </c>
      <c r="L177" s="39" t="n">
        <v>6168.7</v>
      </c>
      <c r="M177" s="39" t="n">
        <v>6168.7</v>
      </c>
      <c r="N177" s="40" t="s">
        <v>37</v>
      </c>
      <c r="O177" s="31" t="s">
        <v>38</v>
      </c>
      <c r="P177" s="32" t="s">
        <v>292</v>
      </c>
      <c r="Q177" s="29" t="n">
        <v>24350</v>
      </c>
      <c r="R177" s="29" t="n">
        <v>24378</v>
      </c>
    </row>
    <row r="178" customFormat="false" ht="21" hidden="false" customHeight="false" outlineLevel="0" collapsed="false">
      <c r="A178" s="19" t="n">
        <v>2566</v>
      </c>
      <c r="B178" s="20" t="s">
        <v>31</v>
      </c>
      <c r="C178" s="20" t="s">
        <v>32</v>
      </c>
      <c r="D178" s="20" t="s">
        <v>33</v>
      </c>
      <c r="G178" s="31" t="s">
        <v>293</v>
      </c>
      <c r="H178" s="38" t="n">
        <v>8797.8</v>
      </c>
      <c r="I178" s="24" t="s">
        <v>35</v>
      </c>
      <c r="J178" s="24" t="s">
        <v>36</v>
      </c>
      <c r="K178" s="24" t="s">
        <v>8</v>
      </c>
      <c r="L178" s="39" t="n">
        <v>8797.8</v>
      </c>
      <c r="M178" s="39" t="n">
        <v>8797.8</v>
      </c>
      <c r="N178" s="40" t="s">
        <v>37</v>
      </c>
      <c r="O178" s="31" t="s">
        <v>38</v>
      </c>
      <c r="P178" s="32" t="s">
        <v>294</v>
      </c>
      <c r="Q178" s="29" t="n">
        <v>24350</v>
      </c>
      <c r="R178" s="29" t="n">
        <v>24378</v>
      </c>
    </row>
    <row r="179" customFormat="false" ht="21" hidden="false" customHeight="false" outlineLevel="0" collapsed="false">
      <c r="A179" s="30" t="n">
        <v>2566</v>
      </c>
      <c r="B179" s="24" t="s">
        <v>31</v>
      </c>
      <c r="C179" s="24" t="s">
        <v>32</v>
      </c>
      <c r="D179" s="24" t="s">
        <v>33</v>
      </c>
      <c r="G179" s="47" t="s">
        <v>295</v>
      </c>
      <c r="H179" s="48" t="n">
        <v>7400</v>
      </c>
      <c r="I179" s="24" t="s">
        <v>35</v>
      </c>
      <c r="J179" s="24" t="s">
        <v>36</v>
      </c>
      <c r="K179" s="24" t="s">
        <v>8</v>
      </c>
      <c r="L179" s="49" t="n">
        <v>7400</v>
      </c>
      <c r="M179" s="49" t="n">
        <v>7400</v>
      </c>
      <c r="N179" s="43" t="n">
        <v>3470900218933</v>
      </c>
      <c r="O179" s="24" t="s">
        <v>296</v>
      </c>
      <c r="P179" s="30" t="n">
        <v>65117332301</v>
      </c>
      <c r="Q179" s="29" t="n">
        <v>24063</v>
      </c>
      <c r="R179" s="29" t="n">
        <v>24070</v>
      </c>
    </row>
    <row r="180" customFormat="false" ht="21" hidden="false" customHeight="false" outlineLevel="0" collapsed="false">
      <c r="A180" s="19" t="n">
        <v>2566</v>
      </c>
      <c r="B180" s="20" t="s">
        <v>31</v>
      </c>
      <c r="C180" s="20" t="s">
        <v>32</v>
      </c>
      <c r="D180" s="20" t="s">
        <v>33</v>
      </c>
      <c r="G180" s="37" t="s">
        <v>297</v>
      </c>
      <c r="H180" s="48" t="n">
        <v>139114.36</v>
      </c>
      <c r="I180" s="24" t="s">
        <v>35</v>
      </c>
      <c r="J180" s="24" t="s">
        <v>36</v>
      </c>
      <c r="K180" s="24" t="s">
        <v>8</v>
      </c>
      <c r="L180" s="49" t="n">
        <v>139114.36</v>
      </c>
      <c r="M180" s="49" t="n">
        <v>139114.36</v>
      </c>
      <c r="N180" s="43" t="s">
        <v>298</v>
      </c>
      <c r="O180" s="24" t="s">
        <v>299</v>
      </c>
      <c r="P180" s="30" t="n">
        <v>65107366208</v>
      </c>
      <c r="Q180" s="29" t="n">
        <v>24411</v>
      </c>
      <c r="R180" s="29" t="n">
        <v>24441</v>
      </c>
    </row>
    <row r="181" customFormat="false" ht="21" hidden="false" customHeight="false" outlineLevel="0" collapsed="false">
      <c r="A181" s="30" t="n">
        <v>2566</v>
      </c>
      <c r="B181" s="24" t="s">
        <v>31</v>
      </c>
      <c r="C181" s="24" t="s">
        <v>32</v>
      </c>
      <c r="D181" s="24" t="s">
        <v>33</v>
      </c>
      <c r="G181" s="50" t="s">
        <v>300</v>
      </c>
      <c r="H181" s="48" t="n">
        <v>491000</v>
      </c>
      <c r="I181" s="24" t="s">
        <v>301</v>
      </c>
      <c r="J181" s="24" t="s">
        <v>36</v>
      </c>
      <c r="K181" s="24" t="s">
        <v>8</v>
      </c>
      <c r="L181" s="49" t="n">
        <v>491000</v>
      </c>
      <c r="M181" s="49" t="n">
        <v>491000</v>
      </c>
      <c r="N181" s="43" t="s">
        <v>302</v>
      </c>
      <c r="O181" s="24" t="s">
        <v>303</v>
      </c>
      <c r="P181" s="30" t="n">
        <v>65117441687</v>
      </c>
      <c r="Q181" s="29" t="n">
        <v>24075</v>
      </c>
      <c r="R181" s="29" t="n">
        <v>24135</v>
      </c>
    </row>
    <row r="182" customFormat="false" ht="21" hidden="false" customHeight="false" outlineLevel="0" collapsed="false">
      <c r="A182" s="19" t="n">
        <v>2566</v>
      </c>
      <c r="B182" s="20" t="s">
        <v>31</v>
      </c>
      <c r="C182" s="20" t="s">
        <v>32</v>
      </c>
      <c r="D182" s="20" t="s">
        <v>33</v>
      </c>
      <c r="G182" s="50" t="s">
        <v>304</v>
      </c>
      <c r="H182" s="48" t="n">
        <v>474076.67</v>
      </c>
      <c r="I182" s="24" t="s">
        <v>301</v>
      </c>
      <c r="J182" s="24" t="s">
        <v>36</v>
      </c>
      <c r="K182" s="24" t="s">
        <v>8</v>
      </c>
      <c r="L182" s="49" t="n">
        <v>474076.67</v>
      </c>
      <c r="M182" s="49" t="n">
        <v>474076.67</v>
      </c>
      <c r="N182" s="45" t="s">
        <v>302</v>
      </c>
      <c r="O182" s="24" t="s">
        <v>303</v>
      </c>
      <c r="P182" s="30" t="n">
        <v>65117444257</v>
      </c>
      <c r="Q182" s="29" t="n">
        <v>24075</v>
      </c>
      <c r="R182" s="29" t="n">
        <v>24135</v>
      </c>
    </row>
    <row r="183" customFormat="false" ht="231" hidden="false" customHeight="false" outlineLevel="0" collapsed="false">
      <c r="A183" s="30" t="n">
        <v>2566</v>
      </c>
      <c r="B183" s="24" t="s">
        <v>31</v>
      </c>
      <c r="C183" s="24" t="s">
        <v>32</v>
      </c>
      <c r="D183" s="24" t="s">
        <v>33</v>
      </c>
      <c r="G183" s="44" t="s">
        <v>305</v>
      </c>
      <c r="H183" s="48" t="n">
        <v>20000</v>
      </c>
      <c r="I183" s="24" t="s">
        <v>306</v>
      </c>
      <c r="J183" s="24" t="s">
        <v>36</v>
      </c>
      <c r="K183" s="24" t="s">
        <v>8</v>
      </c>
      <c r="L183" s="49" t="n">
        <v>20000</v>
      </c>
      <c r="M183" s="49" t="n">
        <v>20000</v>
      </c>
      <c r="N183" s="51" t="n">
        <v>1480800002096</v>
      </c>
      <c r="O183" s="24" t="s">
        <v>307</v>
      </c>
      <c r="P183" s="30" t="n">
        <v>65117457367</v>
      </c>
      <c r="Q183" s="29" t="n">
        <v>24048</v>
      </c>
      <c r="R183" s="29" t="n">
        <v>24078</v>
      </c>
    </row>
    <row r="184" customFormat="false" ht="21" hidden="false" customHeight="false" outlineLevel="0" collapsed="false">
      <c r="A184" s="19" t="n">
        <v>2566</v>
      </c>
      <c r="B184" s="20" t="s">
        <v>31</v>
      </c>
      <c r="C184" s="20" t="s">
        <v>32</v>
      </c>
      <c r="D184" s="20" t="s">
        <v>33</v>
      </c>
      <c r="G184" s="31" t="s">
        <v>308</v>
      </c>
      <c r="H184" s="48" t="n">
        <v>149000</v>
      </c>
      <c r="I184" s="24" t="s">
        <v>301</v>
      </c>
      <c r="J184" s="24" t="s">
        <v>36</v>
      </c>
      <c r="K184" s="24" t="s">
        <v>8</v>
      </c>
      <c r="L184" s="49" t="n">
        <v>149000</v>
      </c>
      <c r="M184" s="49" t="n">
        <v>149000</v>
      </c>
      <c r="N184" s="43" t="s">
        <v>302</v>
      </c>
      <c r="O184" s="24" t="s">
        <v>303</v>
      </c>
      <c r="P184" s="30" t="n">
        <v>65117552784</v>
      </c>
      <c r="Q184" s="29" t="n">
        <v>24078</v>
      </c>
      <c r="R184" s="29" t="n">
        <v>24138</v>
      </c>
    </row>
    <row r="185" customFormat="false" ht="21" hidden="false" customHeight="false" outlineLevel="0" collapsed="false">
      <c r="A185" s="30" t="n">
        <v>2566</v>
      </c>
      <c r="B185" s="24" t="s">
        <v>31</v>
      </c>
      <c r="C185" s="24" t="s">
        <v>32</v>
      </c>
      <c r="D185" s="24" t="s">
        <v>33</v>
      </c>
      <c r="G185" s="31" t="s">
        <v>309</v>
      </c>
      <c r="H185" s="48" t="n">
        <v>485000</v>
      </c>
      <c r="I185" s="24" t="s">
        <v>301</v>
      </c>
      <c r="J185" s="24" t="s">
        <v>36</v>
      </c>
      <c r="K185" s="24" t="s">
        <v>8</v>
      </c>
      <c r="L185" s="49" t="n">
        <v>485000</v>
      </c>
      <c r="M185" s="49" t="n">
        <v>485000</v>
      </c>
      <c r="N185" s="43" t="s">
        <v>302</v>
      </c>
      <c r="O185" s="24" t="s">
        <v>303</v>
      </c>
      <c r="P185" s="30" t="n">
        <v>65117562739</v>
      </c>
      <c r="Q185" s="29" t="n">
        <v>24078</v>
      </c>
      <c r="R185" s="29" t="n">
        <v>24138</v>
      </c>
    </row>
    <row r="186" customFormat="false" ht="21" hidden="false" customHeight="false" outlineLevel="0" collapsed="false">
      <c r="A186" s="19" t="n">
        <v>2566</v>
      </c>
      <c r="B186" s="20" t="s">
        <v>31</v>
      </c>
      <c r="C186" s="20" t="s">
        <v>32</v>
      </c>
      <c r="D186" s="20" t="s">
        <v>33</v>
      </c>
      <c r="G186" s="31" t="s">
        <v>310</v>
      </c>
      <c r="H186" s="48" t="n">
        <v>489000</v>
      </c>
      <c r="I186" s="24" t="s">
        <v>301</v>
      </c>
      <c r="J186" s="24" t="s">
        <v>36</v>
      </c>
      <c r="K186" s="24" t="s">
        <v>8</v>
      </c>
      <c r="L186" s="49" t="n">
        <v>489000</v>
      </c>
      <c r="M186" s="49" t="n">
        <v>489000</v>
      </c>
      <c r="N186" s="43" t="s">
        <v>302</v>
      </c>
      <c r="O186" s="24" t="s">
        <v>303</v>
      </c>
      <c r="P186" s="30" t="n">
        <v>65117562869</v>
      </c>
      <c r="Q186" s="29" t="n">
        <v>24078</v>
      </c>
      <c r="R186" s="29" t="n">
        <v>24138</v>
      </c>
    </row>
    <row r="187" customFormat="false" ht="21" hidden="false" customHeight="false" outlineLevel="0" collapsed="false">
      <c r="A187" s="30" t="n">
        <v>2566</v>
      </c>
      <c r="B187" s="24" t="s">
        <v>31</v>
      </c>
      <c r="C187" s="24" t="s">
        <v>32</v>
      </c>
      <c r="D187" s="24" t="s">
        <v>33</v>
      </c>
      <c r="G187" s="31" t="s">
        <v>311</v>
      </c>
      <c r="H187" s="48" t="n">
        <v>294500</v>
      </c>
      <c r="I187" s="24" t="s">
        <v>301</v>
      </c>
      <c r="J187" s="24" t="s">
        <v>36</v>
      </c>
      <c r="K187" s="24" t="s">
        <v>8</v>
      </c>
      <c r="L187" s="49" t="n">
        <v>294500</v>
      </c>
      <c r="M187" s="49" t="n">
        <v>294500</v>
      </c>
      <c r="N187" s="43" t="n">
        <v>1470900052648</v>
      </c>
      <c r="O187" s="24" t="s">
        <v>312</v>
      </c>
      <c r="P187" s="30" t="n">
        <v>65127024087</v>
      </c>
      <c r="Q187" s="29" t="n">
        <v>24084</v>
      </c>
      <c r="R187" s="29" t="n">
        <v>24144</v>
      </c>
    </row>
    <row r="188" customFormat="false" ht="21" hidden="false" customHeight="false" outlineLevel="0" collapsed="false">
      <c r="A188" s="19" t="n">
        <v>2566</v>
      </c>
      <c r="B188" s="20" t="s">
        <v>31</v>
      </c>
      <c r="C188" s="20" t="s">
        <v>32</v>
      </c>
      <c r="D188" s="20" t="s">
        <v>33</v>
      </c>
      <c r="G188" s="31" t="s">
        <v>313</v>
      </c>
      <c r="H188" s="48" t="n">
        <v>317000</v>
      </c>
      <c r="I188" s="24" t="s">
        <v>301</v>
      </c>
      <c r="J188" s="24" t="s">
        <v>36</v>
      </c>
      <c r="K188" s="24" t="s">
        <v>8</v>
      </c>
      <c r="L188" s="49" t="n">
        <v>317000</v>
      </c>
      <c r="M188" s="49" t="n">
        <v>317000</v>
      </c>
      <c r="N188" s="43" t="n">
        <v>1470900052648</v>
      </c>
      <c r="O188" s="24" t="s">
        <v>312</v>
      </c>
      <c r="P188" s="30" t="n">
        <v>65127024160</v>
      </c>
      <c r="Q188" s="29" t="n">
        <v>24084</v>
      </c>
      <c r="R188" s="29" t="n">
        <v>24144</v>
      </c>
    </row>
    <row r="189" customFormat="false" ht="21" hidden="false" customHeight="false" outlineLevel="0" collapsed="false">
      <c r="A189" s="30" t="n">
        <v>2566</v>
      </c>
      <c r="B189" s="24" t="s">
        <v>31</v>
      </c>
      <c r="C189" s="24" t="s">
        <v>32</v>
      </c>
      <c r="D189" s="24" t="s">
        <v>33</v>
      </c>
      <c r="G189" s="37" t="s">
        <v>314</v>
      </c>
      <c r="H189" s="48" t="n">
        <v>120519.28</v>
      </c>
      <c r="I189" s="24" t="s">
        <v>35</v>
      </c>
      <c r="J189" s="24" t="s">
        <v>36</v>
      </c>
      <c r="K189" s="24" t="s">
        <v>8</v>
      </c>
      <c r="L189" s="49" t="n">
        <v>120519.28</v>
      </c>
      <c r="M189" s="49" t="n">
        <v>120519.28</v>
      </c>
      <c r="N189" s="43" t="s">
        <v>298</v>
      </c>
      <c r="O189" s="24" t="s">
        <v>299</v>
      </c>
      <c r="P189" s="30" t="n">
        <v>65117562163</v>
      </c>
      <c r="Q189" s="29" t="n">
        <v>24076</v>
      </c>
      <c r="R189" s="29" t="n">
        <v>24105</v>
      </c>
    </row>
    <row r="190" customFormat="false" ht="21" hidden="false" customHeight="false" outlineLevel="0" collapsed="false">
      <c r="A190" s="19" t="n">
        <v>2566</v>
      </c>
      <c r="B190" s="20" t="s">
        <v>31</v>
      </c>
      <c r="C190" s="20" t="s">
        <v>32</v>
      </c>
      <c r="D190" s="20" t="s">
        <v>33</v>
      </c>
      <c r="G190" s="37" t="s">
        <v>315</v>
      </c>
      <c r="H190" s="48" t="n">
        <v>99200</v>
      </c>
      <c r="I190" s="24" t="s">
        <v>301</v>
      </c>
      <c r="J190" s="24" t="s">
        <v>36</v>
      </c>
      <c r="K190" s="24" t="s">
        <v>8</v>
      </c>
      <c r="L190" s="49" t="n">
        <v>99200</v>
      </c>
      <c r="M190" s="49" t="n">
        <v>99200</v>
      </c>
      <c r="N190" s="52" t="n">
        <v>1470900052648</v>
      </c>
      <c r="O190" s="24" t="s">
        <v>312</v>
      </c>
      <c r="P190" s="30" t="n">
        <v>65127201827</v>
      </c>
      <c r="Q190" s="29" t="n">
        <v>24097</v>
      </c>
      <c r="R190" s="29" t="n">
        <v>24157</v>
      </c>
    </row>
    <row r="191" customFormat="false" ht="84" hidden="false" customHeight="false" outlineLevel="0" collapsed="false">
      <c r="A191" s="30" t="n">
        <v>2566</v>
      </c>
      <c r="B191" s="24" t="s">
        <v>31</v>
      </c>
      <c r="C191" s="24" t="s">
        <v>32</v>
      </c>
      <c r="D191" s="24" t="s">
        <v>33</v>
      </c>
      <c r="G191" s="44" t="s">
        <v>316</v>
      </c>
      <c r="H191" s="48" t="n">
        <v>293300</v>
      </c>
      <c r="I191" s="24" t="s">
        <v>301</v>
      </c>
      <c r="J191" s="24" t="s">
        <v>36</v>
      </c>
      <c r="K191" s="24" t="s">
        <v>8</v>
      </c>
      <c r="L191" s="49" t="n">
        <v>293300</v>
      </c>
      <c r="M191" s="49" t="n">
        <v>293300</v>
      </c>
      <c r="N191" s="43" t="n">
        <v>1470900052648</v>
      </c>
      <c r="O191" s="24" t="s">
        <v>312</v>
      </c>
      <c r="P191" s="30" t="n">
        <v>65127202908</v>
      </c>
      <c r="Q191" s="29" t="n">
        <v>24097</v>
      </c>
      <c r="R191" s="29" t="n">
        <v>24157</v>
      </c>
    </row>
    <row r="192" customFormat="false" ht="105" hidden="false" customHeight="false" outlineLevel="0" collapsed="false">
      <c r="A192" s="19" t="n">
        <v>2566</v>
      </c>
      <c r="B192" s="20" t="s">
        <v>31</v>
      </c>
      <c r="C192" s="20" t="s">
        <v>32</v>
      </c>
      <c r="D192" s="20" t="s">
        <v>33</v>
      </c>
      <c r="G192" s="44" t="s">
        <v>317</v>
      </c>
      <c r="H192" s="48" t="n">
        <v>6450</v>
      </c>
      <c r="I192" s="24" t="s">
        <v>35</v>
      </c>
      <c r="J192" s="24" t="s">
        <v>36</v>
      </c>
      <c r="K192" s="24" t="s">
        <v>8</v>
      </c>
      <c r="L192" s="49" t="n">
        <v>6450</v>
      </c>
      <c r="M192" s="49" t="n">
        <v>6450</v>
      </c>
      <c r="N192" s="52" t="n">
        <v>1430400110479</v>
      </c>
      <c r="O192" s="24" t="s">
        <v>318</v>
      </c>
      <c r="P192" s="30" t="n">
        <v>65127470990</v>
      </c>
      <c r="Q192" s="29" t="n">
        <v>24097</v>
      </c>
      <c r="R192" s="29" t="n">
        <v>24104</v>
      </c>
    </row>
    <row r="193" customFormat="false" ht="21" hidden="false" customHeight="false" outlineLevel="0" collapsed="false">
      <c r="A193" s="30" t="n">
        <v>2566</v>
      </c>
      <c r="B193" s="24" t="s">
        <v>31</v>
      </c>
      <c r="C193" s="24" t="s">
        <v>32</v>
      </c>
      <c r="D193" s="24" t="s">
        <v>33</v>
      </c>
      <c r="G193" s="37" t="s">
        <v>319</v>
      </c>
      <c r="H193" s="48" t="n">
        <v>132563.6</v>
      </c>
      <c r="I193" s="24" t="s">
        <v>35</v>
      </c>
      <c r="J193" s="24" t="s">
        <v>36</v>
      </c>
      <c r="K193" s="24" t="s">
        <v>8</v>
      </c>
      <c r="L193" s="49" t="n">
        <v>132563.6</v>
      </c>
      <c r="M193" s="49" t="n">
        <v>132563.6</v>
      </c>
      <c r="N193" s="43" t="s">
        <v>298</v>
      </c>
      <c r="O193" s="24" t="s">
        <v>299</v>
      </c>
      <c r="P193" s="30" t="n">
        <v>65127494875</v>
      </c>
      <c r="Q193" s="29" t="n">
        <v>24104</v>
      </c>
      <c r="R193" s="29" t="n">
        <v>24138</v>
      </c>
    </row>
    <row r="194" customFormat="false" ht="21" hidden="false" customHeight="false" outlineLevel="0" collapsed="false">
      <c r="A194" s="19" t="n">
        <v>2566</v>
      </c>
      <c r="B194" s="20" t="s">
        <v>31</v>
      </c>
      <c r="C194" s="20" t="s">
        <v>32</v>
      </c>
      <c r="D194" s="20" t="s">
        <v>33</v>
      </c>
      <c r="G194" s="31" t="s">
        <v>320</v>
      </c>
      <c r="H194" s="48" t="n">
        <v>147000</v>
      </c>
      <c r="I194" s="24" t="s">
        <v>301</v>
      </c>
      <c r="J194" s="24" t="s">
        <v>36</v>
      </c>
      <c r="K194" s="24" t="s">
        <v>8</v>
      </c>
      <c r="L194" s="49" t="n">
        <v>147000</v>
      </c>
      <c r="M194" s="49" t="n">
        <v>147000</v>
      </c>
      <c r="N194" s="43" t="s">
        <v>302</v>
      </c>
      <c r="O194" s="24" t="s">
        <v>303</v>
      </c>
      <c r="P194" s="30" t="n">
        <v>66017163841</v>
      </c>
      <c r="Q194" s="29" t="n">
        <v>24119</v>
      </c>
      <c r="R194" s="29" t="n">
        <v>24149</v>
      </c>
    </row>
    <row r="195" customFormat="false" ht="21" hidden="false" customHeight="false" outlineLevel="0" collapsed="false">
      <c r="A195" s="30" t="n">
        <v>2566</v>
      </c>
      <c r="B195" s="24" t="s">
        <v>31</v>
      </c>
      <c r="C195" s="24" t="s">
        <v>32</v>
      </c>
      <c r="D195" s="24" t="s">
        <v>33</v>
      </c>
      <c r="G195" s="31" t="s">
        <v>321</v>
      </c>
      <c r="H195" s="48" t="n">
        <v>49000</v>
      </c>
      <c r="I195" s="24" t="s">
        <v>301</v>
      </c>
      <c r="J195" s="24" t="s">
        <v>36</v>
      </c>
      <c r="K195" s="24" t="s">
        <v>8</v>
      </c>
      <c r="L195" s="49" t="n">
        <v>49000</v>
      </c>
      <c r="M195" s="49" t="n">
        <v>49000</v>
      </c>
      <c r="N195" s="43" t="s">
        <v>302</v>
      </c>
      <c r="O195" s="24" t="s">
        <v>303</v>
      </c>
      <c r="P195" s="30" t="n">
        <v>66017172544</v>
      </c>
      <c r="Q195" s="29" t="n">
        <v>24119</v>
      </c>
      <c r="R195" s="29" t="n">
        <v>24149</v>
      </c>
    </row>
    <row r="196" customFormat="false" ht="21" hidden="false" customHeight="false" outlineLevel="0" collapsed="false">
      <c r="A196" s="19" t="n">
        <v>2566</v>
      </c>
      <c r="B196" s="20" t="s">
        <v>31</v>
      </c>
      <c r="C196" s="20" t="s">
        <v>32</v>
      </c>
      <c r="D196" s="20" t="s">
        <v>33</v>
      </c>
      <c r="G196" s="31" t="s">
        <v>322</v>
      </c>
      <c r="H196" s="48" t="n">
        <v>147000</v>
      </c>
      <c r="I196" s="24" t="s">
        <v>301</v>
      </c>
      <c r="J196" s="24" t="s">
        <v>36</v>
      </c>
      <c r="K196" s="24" t="s">
        <v>8</v>
      </c>
      <c r="L196" s="49" t="n">
        <v>147000</v>
      </c>
      <c r="M196" s="49" t="n">
        <v>147000</v>
      </c>
      <c r="N196" s="43" t="s">
        <v>302</v>
      </c>
      <c r="O196" s="24" t="s">
        <v>303</v>
      </c>
      <c r="P196" s="30" t="n">
        <v>66017204130</v>
      </c>
      <c r="Q196" s="29" t="n">
        <v>24119</v>
      </c>
      <c r="R196" s="29" t="n">
        <v>24149</v>
      </c>
    </row>
    <row r="197" customFormat="false" ht="21" hidden="false" customHeight="false" outlineLevel="0" collapsed="false">
      <c r="A197" s="30" t="n">
        <v>2566</v>
      </c>
      <c r="B197" s="24" t="s">
        <v>31</v>
      </c>
      <c r="C197" s="24" t="s">
        <v>32</v>
      </c>
      <c r="D197" s="24" t="s">
        <v>33</v>
      </c>
      <c r="G197" s="37" t="s">
        <v>323</v>
      </c>
      <c r="H197" s="48" t="n">
        <v>55729</v>
      </c>
      <c r="I197" s="24" t="s">
        <v>35</v>
      </c>
      <c r="J197" s="24" t="s">
        <v>36</v>
      </c>
      <c r="K197" s="24" t="s">
        <v>8</v>
      </c>
      <c r="L197" s="49" t="n">
        <v>55729</v>
      </c>
      <c r="M197" s="49" t="n">
        <v>55729</v>
      </c>
      <c r="N197" s="45" t="n">
        <v>3470900190702</v>
      </c>
      <c r="O197" s="24" t="s">
        <v>90</v>
      </c>
      <c r="P197" s="30" t="n">
        <v>66017024612</v>
      </c>
      <c r="Q197" s="29" t="n">
        <v>24117</v>
      </c>
      <c r="R197" s="29" t="n">
        <v>24126</v>
      </c>
    </row>
    <row r="198" customFormat="false" ht="252" hidden="false" customHeight="false" outlineLevel="0" collapsed="false">
      <c r="A198" s="19" t="n">
        <v>2566</v>
      </c>
      <c r="B198" s="20" t="s">
        <v>31</v>
      </c>
      <c r="C198" s="20" t="s">
        <v>32</v>
      </c>
      <c r="D198" s="20" t="s">
        <v>33</v>
      </c>
      <c r="G198" s="53" t="s">
        <v>324</v>
      </c>
      <c r="H198" s="48" t="n">
        <v>22000</v>
      </c>
      <c r="I198" s="24" t="s">
        <v>306</v>
      </c>
      <c r="J198" s="24" t="s">
        <v>36</v>
      </c>
      <c r="K198" s="24" t="s">
        <v>8</v>
      </c>
      <c r="L198" s="49" t="n">
        <v>22000</v>
      </c>
      <c r="M198" s="49" t="n">
        <v>22000</v>
      </c>
      <c r="N198" s="52" t="n">
        <v>1470900009882</v>
      </c>
      <c r="O198" s="24" t="s">
        <v>234</v>
      </c>
      <c r="P198" s="30" t="n">
        <v>66017296575</v>
      </c>
      <c r="Q198" s="29" t="n">
        <v>24124</v>
      </c>
      <c r="R198" s="29" t="n">
        <v>24133</v>
      </c>
    </row>
    <row r="199" customFormat="false" ht="231" hidden="false" customHeight="false" outlineLevel="0" collapsed="false">
      <c r="A199" s="30" t="n">
        <v>2566</v>
      </c>
      <c r="B199" s="24" t="s">
        <v>31</v>
      </c>
      <c r="C199" s="24" t="s">
        <v>32</v>
      </c>
      <c r="D199" s="24" t="s">
        <v>33</v>
      </c>
      <c r="G199" s="54" t="s">
        <v>325</v>
      </c>
      <c r="H199" s="48" t="n">
        <v>6300</v>
      </c>
      <c r="I199" s="24" t="s">
        <v>306</v>
      </c>
      <c r="J199" s="24" t="s">
        <v>36</v>
      </c>
      <c r="K199" s="24" t="s">
        <v>8</v>
      </c>
      <c r="L199" s="49" t="n">
        <v>6300</v>
      </c>
      <c r="M199" s="49" t="n">
        <v>6300</v>
      </c>
      <c r="N199" s="45" t="n">
        <v>1470900009882</v>
      </c>
      <c r="O199" s="24" t="s">
        <v>234</v>
      </c>
      <c r="P199" s="30" t="n">
        <v>66017298022</v>
      </c>
      <c r="Q199" s="29" t="n">
        <v>24124</v>
      </c>
      <c r="R199" s="29" t="n">
        <v>24133</v>
      </c>
    </row>
    <row r="200" customFormat="false" ht="273" hidden="false" customHeight="false" outlineLevel="0" collapsed="false">
      <c r="A200" s="19" t="n">
        <v>2566</v>
      </c>
      <c r="B200" s="20" t="s">
        <v>31</v>
      </c>
      <c r="C200" s="20" t="s">
        <v>32</v>
      </c>
      <c r="D200" s="20" t="s">
        <v>33</v>
      </c>
      <c r="G200" s="55" t="s">
        <v>326</v>
      </c>
      <c r="H200" s="48" t="n">
        <v>16000</v>
      </c>
      <c r="I200" s="24" t="s">
        <v>306</v>
      </c>
      <c r="J200" s="24" t="s">
        <v>36</v>
      </c>
      <c r="K200" s="24" t="s">
        <v>8</v>
      </c>
      <c r="L200" s="49" t="n">
        <v>16000</v>
      </c>
      <c r="M200" s="49" t="n">
        <v>16000</v>
      </c>
      <c r="N200" s="45" t="n">
        <v>1470900009882</v>
      </c>
      <c r="O200" s="24" t="s">
        <v>234</v>
      </c>
      <c r="P200" s="30" t="n">
        <v>66017299082</v>
      </c>
      <c r="Q200" s="29" t="n">
        <v>24125</v>
      </c>
      <c r="R200" s="29" t="n">
        <v>24134</v>
      </c>
    </row>
    <row r="201" customFormat="false" ht="252" hidden="false" customHeight="false" outlineLevel="0" collapsed="false">
      <c r="A201" s="30" t="n">
        <v>2566</v>
      </c>
      <c r="B201" s="24" t="s">
        <v>31</v>
      </c>
      <c r="C201" s="24" t="s">
        <v>32</v>
      </c>
      <c r="D201" s="24" t="s">
        <v>33</v>
      </c>
      <c r="G201" s="56" t="s">
        <v>327</v>
      </c>
      <c r="H201" s="48" t="n">
        <v>16000</v>
      </c>
      <c r="I201" s="24" t="s">
        <v>306</v>
      </c>
      <c r="J201" s="24" t="s">
        <v>36</v>
      </c>
      <c r="K201" s="24" t="s">
        <v>8</v>
      </c>
      <c r="L201" s="49" t="n">
        <v>16000</v>
      </c>
      <c r="M201" s="49" t="n">
        <v>16000</v>
      </c>
      <c r="N201" s="52" t="n">
        <v>1470900009882</v>
      </c>
      <c r="O201" s="24" t="s">
        <v>234</v>
      </c>
      <c r="P201" s="30" t="n">
        <v>66017299671</v>
      </c>
      <c r="Q201" s="29" t="n">
        <v>24125</v>
      </c>
      <c r="R201" s="29" t="n">
        <v>24134</v>
      </c>
    </row>
    <row r="202" customFormat="false" ht="273" hidden="false" customHeight="false" outlineLevel="0" collapsed="false">
      <c r="A202" s="19" t="n">
        <v>2566</v>
      </c>
      <c r="B202" s="20" t="s">
        <v>31</v>
      </c>
      <c r="C202" s="20" t="s">
        <v>32</v>
      </c>
      <c r="D202" s="20" t="s">
        <v>33</v>
      </c>
      <c r="G202" s="31" t="s">
        <v>328</v>
      </c>
      <c r="H202" s="48" t="n">
        <v>16000</v>
      </c>
      <c r="I202" s="24" t="s">
        <v>306</v>
      </c>
      <c r="J202" s="24" t="s">
        <v>36</v>
      </c>
      <c r="K202" s="24" t="s">
        <v>8</v>
      </c>
      <c r="L202" s="49" t="n">
        <v>16000</v>
      </c>
      <c r="M202" s="49" t="n">
        <v>16000</v>
      </c>
      <c r="N202" s="45" t="n">
        <v>1470900009882</v>
      </c>
      <c r="O202" s="24" t="s">
        <v>234</v>
      </c>
      <c r="P202" s="30" t="n">
        <v>66017300171</v>
      </c>
      <c r="Q202" s="29" t="n">
        <v>24124</v>
      </c>
      <c r="R202" s="29" t="n">
        <v>24133</v>
      </c>
    </row>
    <row r="203" customFormat="false" ht="21" hidden="false" customHeight="false" outlineLevel="0" collapsed="false">
      <c r="A203" s="30" t="n">
        <v>2566</v>
      </c>
      <c r="B203" s="24" t="s">
        <v>31</v>
      </c>
      <c r="C203" s="24" t="s">
        <v>32</v>
      </c>
      <c r="D203" s="24" t="s">
        <v>33</v>
      </c>
      <c r="G203" s="44" t="s">
        <v>329</v>
      </c>
      <c r="H203" s="48" t="n">
        <v>16000</v>
      </c>
      <c r="I203" s="24" t="s">
        <v>35</v>
      </c>
      <c r="J203" s="24" t="s">
        <v>36</v>
      </c>
      <c r="K203" s="24" t="s">
        <v>8</v>
      </c>
      <c r="L203" s="49" t="n">
        <v>16000</v>
      </c>
      <c r="M203" s="49" t="n">
        <v>16000</v>
      </c>
      <c r="N203" s="45" t="n">
        <v>1470900009882</v>
      </c>
      <c r="O203" s="24" t="s">
        <v>234</v>
      </c>
      <c r="P203" s="30" t="n">
        <v>66017366611</v>
      </c>
      <c r="Q203" s="29" t="n">
        <v>24126</v>
      </c>
      <c r="R203" s="29" t="n">
        <v>24137</v>
      </c>
    </row>
    <row r="204" customFormat="false" ht="273" hidden="false" customHeight="false" outlineLevel="0" collapsed="false">
      <c r="A204" s="19" t="n">
        <v>2566</v>
      </c>
      <c r="B204" s="20" t="s">
        <v>31</v>
      </c>
      <c r="C204" s="20" t="s">
        <v>32</v>
      </c>
      <c r="D204" s="20" t="s">
        <v>33</v>
      </c>
      <c r="G204" s="57" t="s">
        <v>330</v>
      </c>
      <c r="H204" s="48" t="n">
        <v>16000</v>
      </c>
      <c r="I204" s="24" t="s">
        <v>35</v>
      </c>
      <c r="J204" s="24" t="s">
        <v>36</v>
      </c>
      <c r="K204" s="24" t="s">
        <v>8</v>
      </c>
      <c r="L204" s="49" t="n">
        <v>16000</v>
      </c>
      <c r="M204" s="49" t="n">
        <v>16000</v>
      </c>
      <c r="N204" s="45" t="n">
        <v>1470900009882</v>
      </c>
      <c r="O204" s="24" t="s">
        <v>234</v>
      </c>
      <c r="P204" s="30" t="n">
        <v>66017370994</v>
      </c>
      <c r="Q204" s="29" t="n">
        <v>24126</v>
      </c>
      <c r="R204" s="29" t="n">
        <v>24137</v>
      </c>
    </row>
    <row r="205" customFormat="false" ht="21" hidden="false" customHeight="false" outlineLevel="0" collapsed="false">
      <c r="A205" s="30" t="n">
        <v>2566</v>
      </c>
      <c r="B205" s="24" t="s">
        <v>31</v>
      </c>
      <c r="C205" s="24" t="s">
        <v>32</v>
      </c>
      <c r="D205" s="24" t="s">
        <v>33</v>
      </c>
      <c r="G205" s="58" t="s">
        <v>331</v>
      </c>
      <c r="H205" s="48" t="n">
        <v>22910</v>
      </c>
      <c r="I205" s="24" t="s">
        <v>35</v>
      </c>
      <c r="J205" s="24" t="s">
        <v>36</v>
      </c>
      <c r="K205" s="24" t="s">
        <v>8</v>
      </c>
      <c r="L205" s="49" t="n">
        <v>22910</v>
      </c>
      <c r="M205" s="49" t="n">
        <v>22910</v>
      </c>
      <c r="N205" s="43" t="n">
        <v>3470900044927</v>
      </c>
      <c r="O205" s="24" t="s">
        <v>332</v>
      </c>
      <c r="P205" s="30" t="n">
        <v>66017478217</v>
      </c>
      <c r="Q205" s="29" t="n">
        <v>24132</v>
      </c>
      <c r="R205" s="29" t="n">
        <v>24141</v>
      </c>
    </row>
    <row r="206" customFormat="false" ht="21" hidden="false" customHeight="false" outlineLevel="0" collapsed="false">
      <c r="A206" s="19" t="n">
        <v>2566</v>
      </c>
      <c r="B206" s="20" t="s">
        <v>31</v>
      </c>
      <c r="C206" s="20" t="s">
        <v>32</v>
      </c>
      <c r="D206" s="20" t="s">
        <v>33</v>
      </c>
      <c r="G206" s="37" t="s">
        <v>333</v>
      </c>
      <c r="H206" s="48" t="n">
        <v>9360</v>
      </c>
      <c r="I206" s="24" t="s">
        <v>35</v>
      </c>
      <c r="J206" s="24" t="s">
        <v>36</v>
      </c>
      <c r="K206" s="24" t="s">
        <v>8</v>
      </c>
      <c r="L206" s="49" t="n">
        <v>9360</v>
      </c>
      <c r="M206" s="49" t="n">
        <v>9360</v>
      </c>
      <c r="N206" s="43" t="n">
        <v>5470800007538</v>
      </c>
      <c r="O206" s="24" t="s">
        <v>334</v>
      </c>
      <c r="P206" s="30" t="n">
        <v>66027019689</v>
      </c>
      <c r="Q206" s="29" t="n">
        <v>24132</v>
      </c>
      <c r="R206" s="29" t="n">
        <v>24137</v>
      </c>
    </row>
    <row r="207" customFormat="false" ht="21" hidden="false" customHeight="false" outlineLevel="0" collapsed="false">
      <c r="A207" s="30" t="n">
        <v>2566</v>
      </c>
      <c r="B207" s="24" t="s">
        <v>31</v>
      </c>
      <c r="C207" s="24" t="s">
        <v>32</v>
      </c>
      <c r="D207" s="24" t="s">
        <v>33</v>
      </c>
      <c r="G207" s="37" t="s">
        <v>335</v>
      </c>
      <c r="H207" s="48" t="n">
        <v>36500</v>
      </c>
      <c r="I207" s="24" t="s">
        <v>35</v>
      </c>
      <c r="J207" s="24" t="s">
        <v>36</v>
      </c>
      <c r="K207" s="24" t="s">
        <v>8</v>
      </c>
      <c r="L207" s="49" t="n">
        <v>36500</v>
      </c>
      <c r="M207" s="49" t="n">
        <v>36500</v>
      </c>
      <c r="N207" s="43" t="s">
        <v>302</v>
      </c>
      <c r="O207" s="24" t="s">
        <v>336</v>
      </c>
      <c r="P207" s="30" t="n">
        <v>66017586217</v>
      </c>
      <c r="Q207" s="29" t="n">
        <v>24139</v>
      </c>
      <c r="R207" s="29" t="n">
        <v>24154</v>
      </c>
    </row>
    <row r="208" customFormat="false" ht="21" hidden="false" customHeight="false" outlineLevel="0" collapsed="false">
      <c r="A208" s="19" t="n">
        <v>2566</v>
      </c>
      <c r="B208" s="20" t="s">
        <v>31</v>
      </c>
      <c r="C208" s="20" t="s">
        <v>32</v>
      </c>
      <c r="D208" s="20" t="s">
        <v>33</v>
      </c>
      <c r="G208" s="31" t="s">
        <v>337</v>
      </c>
      <c r="H208" s="48" t="n">
        <v>147000</v>
      </c>
      <c r="I208" s="24" t="s">
        <v>301</v>
      </c>
      <c r="J208" s="24" t="s">
        <v>36</v>
      </c>
      <c r="K208" s="24" t="s">
        <v>8</v>
      </c>
      <c r="L208" s="49" t="n">
        <v>147000</v>
      </c>
      <c r="M208" s="49" t="n">
        <v>147000</v>
      </c>
      <c r="N208" s="43" t="s">
        <v>302</v>
      </c>
      <c r="O208" s="24" t="s">
        <v>303</v>
      </c>
      <c r="P208" s="30" t="n">
        <v>66027113263</v>
      </c>
      <c r="Q208" s="29" t="n">
        <v>24147</v>
      </c>
      <c r="R208" s="29" t="n">
        <v>24177</v>
      </c>
    </row>
    <row r="209" customFormat="false" ht="21" hidden="false" customHeight="false" outlineLevel="0" collapsed="false">
      <c r="A209" s="30" t="n">
        <v>2566</v>
      </c>
      <c r="B209" s="24" t="s">
        <v>31</v>
      </c>
      <c r="C209" s="24" t="s">
        <v>32</v>
      </c>
      <c r="D209" s="24" t="s">
        <v>33</v>
      </c>
      <c r="G209" s="31" t="s">
        <v>338</v>
      </c>
      <c r="H209" s="48" t="n">
        <v>344000</v>
      </c>
      <c r="I209" s="24" t="s">
        <v>301</v>
      </c>
      <c r="J209" s="24" t="s">
        <v>36</v>
      </c>
      <c r="K209" s="24" t="s">
        <v>8</v>
      </c>
      <c r="L209" s="49" t="n">
        <v>344000</v>
      </c>
      <c r="M209" s="49" t="n">
        <v>344000</v>
      </c>
      <c r="N209" s="43" t="s">
        <v>302</v>
      </c>
      <c r="O209" s="24" t="s">
        <v>303</v>
      </c>
      <c r="P209" s="30" t="n">
        <v>66027113610</v>
      </c>
      <c r="Q209" s="29" t="n">
        <v>24147</v>
      </c>
      <c r="R209" s="29" t="n">
        <v>24177</v>
      </c>
    </row>
    <row r="210" customFormat="false" ht="21" hidden="false" customHeight="false" outlineLevel="0" collapsed="false">
      <c r="A210" s="19" t="n">
        <v>2566</v>
      </c>
      <c r="B210" s="20" t="s">
        <v>31</v>
      </c>
      <c r="C210" s="20" t="s">
        <v>32</v>
      </c>
      <c r="D210" s="20" t="s">
        <v>33</v>
      </c>
      <c r="G210" s="31" t="s">
        <v>339</v>
      </c>
      <c r="H210" s="48" t="n">
        <v>95000</v>
      </c>
      <c r="I210" s="24" t="s">
        <v>301</v>
      </c>
      <c r="J210" s="24" t="s">
        <v>36</v>
      </c>
      <c r="K210" s="24" t="s">
        <v>8</v>
      </c>
      <c r="L210" s="49" t="n">
        <v>95000</v>
      </c>
      <c r="M210" s="49" t="n">
        <v>95000</v>
      </c>
      <c r="N210" s="43" t="s">
        <v>302</v>
      </c>
      <c r="O210" s="24" t="s">
        <v>303</v>
      </c>
      <c r="P210" s="30" t="n">
        <v>66027140947</v>
      </c>
      <c r="Q210" s="29" t="n">
        <v>24148</v>
      </c>
      <c r="R210" s="29" t="n">
        <v>24178</v>
      </c>
    </row>
    <row r="211" customFormat="false" ht="21" hidden="false" customHeight="false" outlineLevel="0" collapsed="false">
      <c r="A211" s="30" t="n">
        <v>2566</v>
      </c>
      <c r="B211" s="24" t="s">
        <v>31</v>
      </c>
      <c r="C211" s="24" t="s">
        <v>32</v>
      </c>
      <c r="D211" s="24" t="s">
        <v>33</v>
      </c>
      <c r="G211" s="31" t="s">
        <v>340</v>
      </c>
      <c r="H211" s="48" t="n">
        <v>95000</v>
      </c>
      <c r="I211" s="24" t="s">
        <v>301</v>
      </c>
      <c r="J211" s="24" t="s">
        <v>36</v>
      </c>
      <c r="K211" s="24" t="s">
        <v>8</v>
      </c>
      <c r="L211" s="49" t="n">
        <v>95000</v>
      </c>
      <c r="M211" s="49" t="n">
        <v>95000</v>
      </c>
      <c r="N211" s="43" t="s">
        <v>302</v>
      </c>
      <c r="O211" s="24" t="s">
        <v>303</v>
      </c>
      <c r="P211" s="30" t="n">
        <v>66027141709</v>
      </c>
      <c r="Q211" s="29" t="n">
        <v>24148</v>
      </c>
      <c r="R211" s="29" t="n">
        <v>24178</v>
      </c>
    </row>
    <row r="212" customFormat="false" ht="21" hidden="false" customHeight="false" outlineLevel="0" collapsed="false">
      <c r="A212" s="19" t="n">
        <v>2566</v>
      </c>
      <c r="B212" s="20" t="s">
        <v>31</v>
      </c>
      <c r="C212" s="20" t="s">
        <v>32</v>
      </c>
      <c r="D212" s="20" t="s">
        <v>33</v>
      </c>
      <c r="G212" s="37" t="s">
        <v>341</v>
      </c>
      <c r="H212" s="48" t="n">
        <v>15600</v>
      </c>
      <c r="I212" s="24" t="s">
        <v>35</v>
      </c>
      <c r="J212" s="24" t="s">
        <v>36</v>
      </c>
      <c r="K212" s="24" t="s">
        <v>8</v>
      </c>
      <c r="L212" s="49" t="n">
        <v>15600</v>
      </c>
      <c r="M212" s="59" t="n">
        <v>15600</v>
      </c>
      <c r="N212" s="60" t="s">
        <v>116</v>
      </c>
      <c r="O212" s="24" t="s">
        <v>117</v>
      </c>
      <c r="P212" s="30" t="n">
        <v>66027093688</v>
      </c>
      <c r="Q212" s="29" t="n">
        <v>24137</v>
      </c>
      <c r="R212" s="29" t="n">
        <v>24144</v>
      </c>
    </row>
    <row r="213" customFormat="false" ht="21" hidden="false" customHeight="false" outlineLevel="0" collapsed="false">
      <c r="A213" s="30" t="n">
        <v>2566</v>
      </c>
      <c r="B213" s="24" t="s">
        <v>31</v>
      </c>
      <c r="C213" s="24" t="s">
        <v>32</v>
      </c>
      <c r="D213" s="24" t="s">
        <v>33</v>
      </c>
      <c r="G213" s="37" t="s">
        <v>331</v>
      </c>
      <c r="H213" s="48" t="n">
        <v>59600</v>
      </c>
      <c r="I213" s="24" t="s">
        <v>35</v>
      </c>
      <c r="J213" s="24" t="s">
        <v>36</v>
      </c>
      <c r="K213" s="24" t="s">
        <v>8</v>
      </c>
      <c r="L213" s="49" t="n">
        <v>59600</v>
      </c>
      <c r="M213" s="49" t="n">
        <v>59600</v>
      </c>
      <c r="N213" s="43" t="s">
        <v>342</v>
      </c>
      <c r="O213" s="24" t="s">
        <v>343</v>
      </c>
      <c r="P213" s="30" t="n">
        <v>66027288749</v>
      </c>
      <c r="Q213" s="29" t="n">
        <v>24122</v>
      </c>
      <c r="R213" s="29" t="n">
        <v>24131</v>
      </c>
    </row>
    <row r="214" customFormat="false" ht="84" hidden="false" customHeight="false" outlineLevel="0" collapsed="false">
      <c r="A214" s="19" t="n">
        <v>2566</v>
      </c>
      <c r="B214" s="20" t="s">
        <v>31</v>
      </c>
      <c r="C214" s="20" t="s">
        <v>32</v>
      </c>
      <c r="D214" s="20" t="s">
        <v>33</v>
      </c>
      <c r="G214" s="44" t="s">
        <v>344</v>
      </c>
      <c r="H214" s="48" t="n">
        <v>399000</v>
      </c>
      <c r="I214" s="24" t="s">
        <v>35</v>
      </c>
      <c r="J214" s="24" t="s">
        <v>36</v>
      </c>
      <c r="K214" s="24" t="s">
        <v>8</v>
      </c>
      <c r="L214" s="49" t="n">
        <v>399000</v>
      </c>
      <c r="M214" s="49" t="n">
        <v>399000</v>
      </c>
      <c r="N214" s="43" t="n">
        <v>1470900052796</v>
      </c>
      <c r="O214" s="24" t="s">
        <v>345</v>
      </c>
      <c r="P214" s="30" t="n">
        <v>66037045630</v>
      </c>
      <c r="Q214" s="29" t="n">
        <v>24174</v>
      </c>
      <c r="R214" s="29" t="n">
        <v>24234</v>
      </c>
    </row>
    <row r="215" customFormat="false" ht="84" hidden="false" customHeight="false" outlineLevel="0" collapsed="false">
      <c r="A215" s="30" t="n">
        <v>2566</v>
      </c>
      <c r="B215" s="24" t="s">
        <v>31</v>
      </c>
      <c r="C215" s="24" t="s">
        <v>32</v>
      </c>
      <c r="D215" s="24" t="s">
        <v>33</v>
      </c>
      <c r="G215" s="44" t="s">
        <v>346</v>
      </c>
      <c r="H215" s="48" t="n">
        <v>495000</v>
      </c>
      <c r="I215" s="24" t="s">
        <v>35</v>
      </c>
      <c r="J215" s="24" t="s">
        <v>36</v>
      </c>
      <c r="K215" s="24" t="s">
        <v>8</v>
      </c>
      <c r="L215" s="49" t="n">
        <v>495000</v>
      </c>
      <c r="M215" s="49" t="n">
        <v>495000</v>
      </c>
      <c r="N215" s="43" t="s">
        <v>347</v>
      </c>
      <c r="O215" s="24" t="s">
        <v>348</v>
      </c>
      <c r="P215" s="30" t="n">
        <v>66037036164</v>
      </c>
      <c r="Q215" s="29" t="n">
        <v>24175</v>
      </c>
      <c r="R215" s="29" t="n">
        <v>24235</v>
      </c>
    </row>
    <row r="216" customFormat="false" ht="84" hidden="false" customHeight="false" outlineLevel="0" collapsed="false">
      <c r="A216" s="19" t="n">
        <v>2566</v>
      </c>
      <c r="B216" s="20" t="s">
        <v>31</v>
      </c>
      <c r="C216" s="20" t="s">
        <v>32</v>
      </c>
      <c r="D216" s="20" t="s">
        <v>33</v>
      </c>
      <c r="G216" s="44" t="s">
        <v>349</v>
      </c>
      <c r="H216" s="48" t="n">
        <v>495000</v>
      </c>
      <c r="I216" s="24" t="s">
        <v>35</v>
      </c>
      <c r="J216" s="24" t="s">
        <v>36</v>
      </c>
      <c r="K216" s="24" t="s">
        <v>8</v>
      </c>
      <c r="L216" s="49" t="n">
        <v>495000</v>
      </c>
      <c r="M216" s="49" t="n">
        <v>495000</v>
      </c>
      <c r="N216" s="43" t="s">
        <v>347</v>
      </c>
      <c r="O216" s="24" t="s">
        <v>348</v>
      </c>
      <c r="P216" s="30" t="n">
        <v>66037037068</v>
      </c>
      <c r="Q216" s="29" t="n">
        <v>24175</v>
      </c>
      <c r="R216" s="29" t="n">
        <v>24235</v>
      </c>
    </row>
    <row r="217" customFormat="false" ht="84" hidden="false" customHeight="false" outlineLevel="0" collapsed="false">
      <c r="A217" s="30" t="n">
        <v>2566</v>
      </c>
      <c r="B217" s="24" t="s">
        <v>31</v>
      </c>
      <c r="C217" s="24" t="s">
        <v>32</v>
      </c>
      <c r="D217" s="24" t="s">
        <v>33</v>
      </c>
      <c r="G217" s="44" t="s">
        <v>350</v>
      </c>
      <c r="H217" s="48" t="n">
        <v>495000</v>
      </c>
      <c r="I217" s="24" t="s">
        <v>35</v>
      </c>
      <c r="J217" s="24" t="s">
        <v>36</v>
      </c>
      <c r="K217" s="24" t="s">
        <v>8</v>
      </c>
      <c r="L217" s="49" t="n">
        <v>495000</v>
      </c>
      <c r="M217" s="49" t="n">
        <v>495000</v>
      </c>
      <c r="N217" s="43" t="s">
        <v>347</v>
      </c>
      <c r="O217" s="24" t="s">
        <v>348</v>
      </c>
      <c r="P217" s="30" t="n">
        <v>66037040480</v>
      </c>
      <c r="Q217" s="29" t="n">
        <v>24175</v>
      </c>
      <c r="R217" s="29" t="n">
        <v>24235</v>
      </c>
    </row>
    <row r="218" customFormat="false" ht="84" hidden="false" customHeight="false" outlineLevel="0" collapsed="false">
      <c r="A218" s="19" t="n">
        <v>2566</v>
      </c>
      <c r="B218" s="20" t="s">
        <v>31</v>
      </c>
      <c r="C218" s="20" t="s">
        <v>32</v>
      </c>
      <c r="D218" s="20" t="s">
        <v>33</v>
      </c>
      <c r="G218" s="44" t="s">
        <v>351</v>
      </c>
      <c r="H218" s="48" t="n">
        <v>495000</v>
      </c>
      <c r="I218" s="24" t="s">
        <v>35</v>
      </c>
      <c r="J218" s="24" t="s">
        <v>36</v>
      </c>
      <c r="K218" s="24" t="s">
        <v>8</v>
      </c>
      <c r="L218" s="49" t="n">
        <v>495000</v>
      </c>
      <c r="M218" s="49" t="n">
        <v>495000</v>
      </c>
      <c r="N218" s="43" t="s">
        <v>347</v>
      </c>
      <c r="O218" s="24" t="s">
        <v>348</v>
      </c>
      <c r="P218" s="30" t="n">
        <v>66037044102</v>
      </c>
      <c r="Q218" s="29" t="n">
        <v>24175</v>
      </c>
      <c r="R218" s="29" t="n">
        <v>24235</v>
      </c>
    </row>
    <row r="219" customFormat="false" ht="42" hidden="false" customHeight="false" outlineLevel="0" collapsed="false">
      <c r="A219" s="30" t="n">
        <v>2566</v>
      </c>
      <c r="B219" s="24" t="s">
        <v>31</v>
      </c>
      <c r="C219" s="24" t="s">
        <v>32</v>
      </c>
      <c r="D219" s="24" t="s">
        <v>33</v>
      </c>
      <c r="G219" s="31" t="s">
        <v>352</v>
      </c>
      <c r="H219" s="48" t="n">
        <v>3400239.58</v>
      </c>
      <c r="I219" s="24" t="s">
        <v>301</v>
      </c>
      <c r="J219" s="24" t="s">
        <v>36</v>
      </c>
      <c r="K219" s="24" t="s">
        <v>6</v>
      </c>
      <c r="L219" s="49" t="n">
        <v>3400239.58</v>
      </c>
      <c r="M219" s="49" t="n">
        <v>3400239.58</v>
      </c>
      <c r="N219" s="43" t="s">
        <v>353</v>
      </c>
      <c r="O219" s="24" t="s">
        <v>354</v>
      </c>
      <c r="P219" s="30" t="n">
        <v>65047236009</v>
      </c>
      <c r="Q219" s="29" t="n">
        <v>24181</v>
      </c>
      <c r="R219" s="29" t="n">
        <v>24391</v>
      </c>
    </row>
    <row r="220" customFormat="false" ht="21" hidden="false" customHeight="false" outlineLevel="0" collapsed="false">
      <c r="A220" s="19" t="n">
        <v>2566</v>
      </c>
      <c r="B220" s="20" t="s">
        <v>31</v>
      </c>
      <c r="C220" s="20" t="s">
        <v>32</v>
      </c>
      <c r="D220" s="20" t="s">
        <v>33</v>
      </c>
      <c r="G220" s="37" t="s">
        <v>355</v>
      </c>
      <c r="H220" s="48" t="n">
        <v>132425.8</v>
      </c>
      <c r="I220" s="24" t="s">
        <v>35</v>
      </c>
      <c r="J220" s="24" t="s">
        <v>36</v>
      </c>
      <c r="K220" s="24" t="s">
        <v>8</v>
      </c>
      <c r="L220" s="49" t="n">
        <v>132425.8</v>
      </c>
      <c r="M220" s="49" t="n">
        <v>132425.8</v>
      </c>
      <c r="N220" s="45" t="s">
        <v>298</v>
      </c>
      <c r="O220" s="24" t="s">
        <v>299</v>
      </c>
      <c r="P220" s="30" t="n">
        <v>66017565092</v>
      </c>
      <c r="Q220" s="29" t="n">
        <v>24137</v>
      </c>
      <c r="R220" s="29" t="n">
        <v>24166</v>
      </c>
    </row>
    <row r="221" customFormat="false" ht="42" hidden="false" customHeight="false" outlineLevel="0" collapsed="false">
      <c r="A221" s="30" t="n">
        <v>2566</v>
      </c>
      <c r="B221" s="24" t="s">
        <v>31</v>
      </c>
      <c r="C221" s="24" t="s">
        <v>32</v>
      </c>
      <c r="D221" s="24" t="s">
        <v>33</v>
      </c>
      <c r="G221" s="44" t="s">
        <v>356</v>
      </c>
      <c r="H221" s="48" t="n">
        <v>33600</v>
      </c>
      <c r="I221" s="24" t="s">
        <v>35</v>
      </c>
      <c r="J221" s="24" t="s">
        <v>36</v>
      </c>
      <c r="K221" s="24" t="s">
        <v>8</v>
      </c>
      <c r="L221" s="49" t="n">
        <v>33600</v>
      </c>
      <c r="M221" s="49" t="n">
        <v>33600</v>
      </c>
      <c r="N221" s="28" t="s">
        <v>357</v>
      </c>
      <c r="O221" s="24" t="s">
        <v>358</v>
      </c>
      <c r="P221" s="30" t="n">
        <v>66027103690</v>
      </c>
      <c r="Q221" s="29" t="n">
        <v>24169</v>
      </c>
      <c r="R221" s="29" t="n">
        <v>24181</v>
      </c>
    </row>
    <row r="222" customFormat="false" ht="84" hidden="false" customHeight="false" outlineLevel="0" collapsed="false">
      <c r="A222" s="19" t="n">
        <v>2566</v>
      </c>
      <c r="B222" s="20" t="s">
        <v>31</v>
      </c>
      <c r="C222" s="20" t="s">
        <v>32</v>
      </c>
      <c r="D222" s="20" t="s">
        <v>33</v>
      </c>
      <c r="G222" s="44" t="s">
        <v>137</v>
      </c>
      <c r="H222" s="48" t="n">
        <v>16257</v>
      </c>
      <c r="I222" s="24" t="s">
        <v>35</v>
      </c>
      <c r="J222" s="24" t="s">
        <v>36</v>
      </c>
      <c r="K222" s="24" t="s">
        <v>8</v>
      </c>
      <c r="L222" s="49" t="n">
        <v>16257</v>
      </c>
      <c r="M222" s="49" t="n">
        <v>16257</v>
      </c>
      <c r="N222" s="43" t="n">
        <v>1470800093881</v>
      </c>
      <c r="O222" s="24" t="s">
        <v>138</v>
      </c>
      <c r="P222" s="30" t="n">
        <v>66037091395</v>
      </c>
      <c r="Q222" s="29" t="n">
        <v>24168</v>
      </c>
      <c r="R222" s="29" t="n">
        <v>24176</v>
      </c>
    </row>
    <row r="223" customFormat="false" ht="84" hidden="false" customHeight="false" outlineLevel="0" collapsed="false">
      <c r="A223" s="30" t="n">
        <v>2566</v>
      </c>
      <c r="B223" s="24" t="s">
        <v>31</v>
      </c>
      <c r="C223" s="24" t="s">
        <v>32</v>
      </c>
      <c r="D223" s="24" t="s">
        <v>33</v>
      </c>
      <c r="G223" s="44" t="s">
        <v>137</v>
      </c>
      <c r="H223" s="48" t="n">
        <v>40760</v>
      </c>
      <c r="I223" s="24" t="s">
        <v>35</v>
      </c>
      <c r="J223" s="24" t="s">
        <v>36</v>
      </c>
      <c r="K223" s="24" t="s">
        <v>8</v>
      </c>
      <c r="L223" s="49" t="n">
        <v>40760</v>
      </c>
      <c r="M223" s="49" t="n">
        <v>40760</v>
      </c>
      <c r="N223" s="43" t="n">
        <v>1470800093881</v>
      </c>
      <c r="O223" s="24" t="s">
        <v>138</v>
      </c>
      <c r="P223" s="30" t="n">
        <v>66037097870</v>
      </c>
      <c r="Q223" s="29" t="n">
        <v>24168</v>
      </c>
      <c r="R223" s="29" t="n">
        <v>24176</v>
      </c>
    </row>
    <row r="224" customFormat="false" ht="84" hidden="false" customHeight="false" outlineLevel="0" collapsed="false">
      <c r="A224" s="19" t="n">
        <v>2566</v>
      </c>
      <c r="B224" s="20" t="s">
        <v>31</v>
      </c>
      <c r="C224" s="20" t="s">
        <v>32</v>
      </c>
      <c r="D224" s="20" t="s">
        <v>33</v>
      </c>
      <c r="G224" s="44" t="s">
        <v>137</v>
      </c>
      <c r="H224" s="48" t="n">
        <v>30000</v>
      </c>
      <c r="I224" s="24" t="s">
        <v>35</v>
      </c>
      <c r="J224" s="24" t="s">
        <v>36</v>
      </c>
      <c r="K224" s="24" t="s">
        <v>8</v>
      </c>
      <c r="L224" s="49" t="n">
        <v>30000</v>
      </c>
      <c r="M224" s="49" t="n">
        <v>30000</v>
      </c>
      <c r="N224" s="45" t="n">
        <v>1470900055396</v>
      </c>
      <c r="O224" s="24" t="s">
        <v>359</v>
      </c>
      <c r="P224" s="30" t="n">
        <v>66037140478</v>
      </c>
      <c r="Q224" s="29" t="n">
        <v>24174</v>
      </c>
      <c r="R224" s="29" t="n">
        <v>24179</v>
      </c>
    </row>
    <row r="225" customFormat="false" ht="84" hidden="false" customHeight="false" outlineLevel="0" collapsed="false">
      <c r="A225" s="30" t="n">
        <v>2566</v>
      </c>
      <c r="B225" s="24" t="s">
        <v>31</v>
      </c>
      <c r="C225" s="24" t="s">
        <v>32</v>
      </c>
      <c r="D225" s="24" t="s">
        <v>33</v>
      </c>
      <c r="G225" s="44" t="s">
        <v>137</v>
      </c>
      <c r="H225" s="48" t="n">
        <v>7500</v>
      </c>
      <c r="I225" s="24" t="s">
        <v>35</v>
      </c>
      <c r="J225" s="24" t="s">
        <v>36</v>
      </c>
      <c r="K225" s="24" t="s">
        <v>8</v>
      </c>
      <c r="L225" s="49" t="n">
        <v>7500</v>
      </c>
      <c r="M225" s="49" t="n">
        <v>7500</v>
      </c>
      <c r="N225" s="43" t="n">
        <v>3470900076411</v>
      </c>
      <c r="O225" s="24" t="s">
        <v>360</v>
      </c>
      <c r="P225" s="30" t="n">
        <v>66037389462</v>
      </c>
      <c r="Q225" s="29" t="n">
        <v>24175</v>
      </c>
      <c r="R225" s="29" t="n">
        <v>24178</v>
      </c>
    </row>
    <row r="226" customFormat="false" ht="84" hidden="false" customHeight="false" outlineLevel="0" collapsed="false">
      <c r="A226" s="19" t="n">
        <v>2566</v>
      </c>
      <c r="B226" s="20" t="s">
        <v>31</v>
      </c>
      <c r="C226" s="20" t="s">
        <v>32</v>
      </c>
      <c r="D226" s="20" t="s">
        <v>33</v>
      </c>
      <c r="G226" s="44" t="s">
        <v>137</v>
      </c>
      <c r="H226" s="48" t="n">
        <v>6000</v>
      </c>
      <c r="I226" s="24" t="s">
        <v>35</v>
      </c>
      <c r="J226" s="24" t="s">
        <v>36</v>
      </c>
      <c r="K226" s="24" t="s">
        <v>8</v>
      </c>
      <c r="L226" s="49" t="n">
        <v>6000</v>
      </c>
      <c r="M226" s="49" t="n">
        <v>6000</v>
      </c>
      <c r="N226" s="43" t="n">
        <v>1510100120966</v>
      </c>
      <c r="O226" s="24" t="s">
        <v>361</v>
      </c>
      <c r="P226" s="30" t="n">
        <v>66037418567</v>
      </c>
      <c r="Q226" s="29" t="n">
        <v>24173</v>
      </c>
      <c r="R226" s="29" t="n">
        <v>24178</v>
      </c>
    </row>
    <row r="227" customFormat="false" ht="21" hidden="false" customHeight="false" outlineLevel="0" collapsed="false">
      <c r="A227" s="30" t="n">
        <v>2566</v>
      </c>
      <c r="B227" s="24" t="s">
        <v>31</v>
      </c>
      <c r="C227" s="24" t="s">
        <v>32</v>
      </c>
      <c r="D227" s="24" t="s">
        <v>33</v>
      </c>
      <c r="G227" s="61" t="s">
        <v>362</v>
      </c>
      <c r="H227" s="48" t="n">
        <v>145516.8</v>
      </c>
      <c r="I227" s="24" t="s">
        <v>35</v>
      </c>
      <c r="J227" s="24" t="s">
        <v>36</v>
      </c>
      <c r="K227" s="24" t="s">
        <v>8</v>
      </c>
      <c r="L227" s="49" t="n">
        <v>145516.8</v>
      </c>
      <c r="M227" s="49" t="n">
        <v>145516.8</v>
      </c>
      <c r="N227" s="43" t="s">
        <v>298</v>
      </c>
      <c r="O227" s="24" t="s">
        <v>299</v>
      </c>
      <c r="P227" s="30" t="n">
        <v>66027547610</v>
      </c>
      <c r="Q227" s="29" t="n">
        <v>24166</v>
      </c>
      <c r="R227" s="29" t="n">
        <v>24197</v>
      </c>
    </row>
    <row r="228" customFormat="false" ht="105" hidden="false" customHeight="false" outlineLevel="0" collapsed="false">
      <c r="A228" s="19" t="n">
        <v>2566</v>
      </c>
      <c r="B228" s="20" t="s">
        <v>31</v>
      </c>
      <c r="C228" s="20" t="s">
        <v>32</v>
      </c>
      <c r="D228" s="20" t="s">
        <v>33</v>
      </c>
      <c r="G228" s="44" t="s">
        <v>363</v>
      </c>
      <c r="H228" s="48" t="n">
        <v>10000</v>
      </c>
      <c r="I228" s="24" t="s">
        <v>35</v>
      </c>
      <c r="J228" s="24" t="s">
        <v>36</v>
      </c>
      <c r="K228" s="24" t="s">
        <v>8</v>
      </c>
      <c r="L228" s="49" t="n">
        <v>10000</v>
      </c>
      <c r="M228" s="49" t="n">
        <v>10000</v>
      </c>
      <c r="N228" s="43" t="n">
        <v>1400100055511</v>
      </c>
      <c r="O228" s="24" t="s">
        <v>129</v>
      </c>
      <c r="P228" s="30" t="n">
        <v>66037398736</v>
      </c>
      <c r="Q228" s="29" t="n">
        <v>24187</v>
      </c>
      <c r="R228" s="29" t="n">
        <v>24190</v>
      </c>
    </row>
    <row r="229" customFormat="false" ht="21" hidden="false" customHeight="false" outlineLevel="0" collapsed="false">
      <c r="A229" s="30" t="n">
        <v>2566</v>
      </c>
      <c r="B229" s="24" t="s">
        <v>31</v>
      </c>
      <c r="C229" s="24" t="s">
        <v>32</v>
      </c>
      <c r="D229" s="24" t="s">
        <v>33</v>
      </c>
      <c r="G229" s="37" t="s">
        <v>364</v>
      </c>
      <c r="H229" s="48" t="n">
        <v>6900</v>
      </c>
      <c r="I229" s="24" t="s">
        <v>35</v>
      </c>
      <c r="J229" s="24" t="s">
        <v>36</v>
      </c>
      <c r="K229" s="24" t="s">
        <v>8</v>
      </c>
      <c r="L229" s="49" t="n">
        <v>6900</v>
      </c>
      <c r="M229" s="49" t="n">
        <v>6900</v>
      </c>
      <c r="N229" s="43" t="n">
        <v>3470900044927</v>
      </c>
      <c r="O229" s="24" t="s">
        <v>332</v>
      </c>
      <c r="P229" s="30" t="n">
        <v>66037540442</v>
      </c>
      <c r="Q229" s="29" t="n">
        <v>24193</v>
      </c>
      <c r="R229" s="29" t="n">
        <v>24202</v>
      </c>
    </row>
    <row r="230" customFormat="false" ht="21" hidden="false" customHeight="false" outlineLevel="0" collapsed="false">
      <c r="A230" s="19" t="n">
        <v>2566</v>
      </c>
      <c r="B230" s="20" t="s">
        <v>31</v>
      </c>
      <c r="C230" s="20" t="s">
        <v>32</v>
      </c>
      <c r="D230" s="20" t="s">
        <v>33</v>
      </c>
      <c r="G230" s="37" t="s">
        <v>365</v>
      </c>
      <c r="H230" s="48" t="n">
        <v>210729.6</v>
      </c>
      <c r="I230" s="24" t="s">
        <v>35</v>
      </c>
      <c r="J230" s="24" t="s">
        <v>36</v>
      </c>
      <c r="K230" s="24" t="s">
        <v>8</v>
      </c>
      <c r="L230" s="49" t="n">
        <v>210729.6</v>
      </c>
      <c r="M230" s="49" t="n">
        <v>210729.6</v>
      </c>
      <c r="N230" s="43" t="s">
        <v>298</v>
      </c>
      <c r="O230" s="24" t="s">
        <v>299</v>
      </c>
      <c r="P230" s="30" t="n">
        <v>66037239061</v>
      </c>
      <c r="Q230" s="29" t="n">
        <v>24181</v>
      </c>
      <c r="R230" s="29" t="n">
        <v>24189</v>
      </c>
    </row>
    <row r="231" customFormat="false" ht="21" hidden="false" customHeight="false" outlineLevel="0" collapsed="false">
      <c r="A231" s="30" t="n">
        <v>2566</v>
      </c>
      <c r="B231" s="24" t="s">
        <v>31</v>
      </c>
      <c r="C231" s="24" t="s">
        <v>32</v>
      </c>
      <c r="D231" s="24" t="s">
        <v>33</v>
      </c>
      <c r="G231" s="37" t="s">
        <v>366</v>
      </c>
      <c r="H231" s="48" t="n">
        <v>18700</v>
      </c>
      <c r="I231" s="24" t="s">
        <v>301</v>
      </c>
      <c r="J231" s="24" t="s">
        <v>36</v>
      </c>
      <c r="K231" s="24" t="s">
        <v>8</v>
      </c>
      <c r="L231" s="49" t="n">
        <v>18700</v>
      </c>
      <c r="M231" s="49" t="n">
        <v>18700</v>
      </c>
      <c r="N231" s="43" t="n">
        <v>5410600007437</v>
      </c>
      <c r="O231" s="24" t="s">
        <v>367</v>
      </c>
      <c r="P231" s="30" t="n">
        <v>66037566516</v>
      </c>
      <c r="Q231" s="29" t="n">
        <v>24196</v>
      </c>
      <c r="R231" s="29" t="n">
        <v>24208</v>
      </c>
    </row>
    <row r="232" customFormat="false" ht="63" hidden="false" customHeight="false" outlineLevel="0" collapsed="false">
      <c r="A232" s="19" t="n">
        <v>2566</v>
      </c>
      <c r="B232" s="20" t="s">
        <v>31</v>
      </c>
      <c r="C232" s="20" t="s">
        <v>32</v>
      </c>
      <c r="D232" s="20" t="s">
        <v>33</v>
      </c>
      <c r="G232" s="44" t="s">
        <v>368</v>
      </c>
      <c r="H232" s="48" t="n">
        <v>494277.21</v>
      </c>
      <c r="I232" s="24" t="s">
        <v>35</v>
      </c>
      <c r="J232" s="24" t="s">
        <v>36</v>
      </c>
      <c r="K232" s="24" t="s">
        <v>8</v>
      </c>
      <c r="L232" s="49" t="n">
        <v>494277.21</v>
      </c>
      <c r="M232" s="49" t="n">
        <v>494277.21</v>
      </c>
      <c r="N232" s="43" t="n">
        <v>1470900052796</v>
      </c>
      <c r="O232" s="24" t="s">
        <v>345</v>
      </c>
      <c r="P232" s="30" t="n">
        <v>66049197353</v>
      </c>
      <c r="Q232" s="29" t="n">
        <v>24225</v>
      </c>
      <c r="R232" s="29" t="n">
        <v>24285</v>
      </c>
    </row>
    <row r="233" customFormat="false" ht="63" hidden="false" customHeight="false" outlineLevel="0" collapsed="false">
      <c r="A233" s="30" t="n">
        <v>2566</v>
      </c>
      <c r="B233" s="24" t="s">
        <v>31</v>
      </c>
      <c r="C233" s="24" t="s">
        <v>32</v>
      </c>
      <c r="D233" s="24" t="s">
        <v>33</v>
      </c>
      <c r="G233" s="44" t="s">
        <v>369</v>
      </c>
      <c r="H233" s="48" t="n">
        <v>49500</v>
      </c>
      <c r="I233" s="24" t="s">
        <v>35</v>
      </c>
      <c r="J233" s="24" t="s">
        <v>36</v>
      </c>
      <c r="K233" s="24" t="s">
        <v>8</v>
      </c>
      <c r="L233" s="49" t="n">
        <v>49500</v>
      </c>
      <c r="M233" s="49" t="n">
        <v>49500</v>
      </c>
      <c r="N233" s="52" t="n">
        <v>1470900052796</v>
      </c>
      <c r="O233" s="24" t="s">
        <v>345</v>
      </c>
      <c r="P233" s="30" t="n">
        <v>66049215258</v>
      </c>
      <c r="Q233" s="29" t="n">
        <v>24225</v>
      </c>
      <c r="R233" s="29" t="n">
        <v>24255</v>
      </c>
    </row>
    <row r="234" customFormat="false" ht="63" hidden="false" customHeight="false" outlineLevel="0" collapsed="false">
      <c r="A234" s="19" t="n">
        <v>2566</v>
      </c>
      <c r="B234" s="20" t="s">
        <v>31</v>
      </c>
      <c r="C234" s="20" t="s">
        <v>32</v>
      </c>
      <c r="D234" s="20" t="s">
        <v>33</v>
      </c>
      <c r="G234" s="50" t="s">
        <v>370</v>
      </c>
      <c r="H234" s="48" t="n">
        <v>1473000</v>
      </c>
      <c r="I234" s="24" t="s">
        <v>301</v>
      </c>
      <c r="J234" s="24" t="s">
        <v>36</v>
      </c>
      <c r="K234" s="24" t="s">
        <v>6</v>
      </c>
      <c r="L234" s="49" t="n">
        <v>1473000</v>
      </c>
      <c r="M234" s="49" t="n">
        <v>1473000</v>
      </c>
      <c r="N234" s="43" t="s">
        <v>347</v>
      </c>
      <c r="O234" s="24" t="s">
        <v>348</v>
      </c>
      <c r="P234" s="30" t="n">
        <v>66027425815</v>
      </c>
      <c r="Q234" s="29" t="n">
        <v>24229</v>
      </c>
      <c r="R234" s="29" t="n">
        <v>24319</v>
      </c>
    </row>
    <row r="235" customFormat="false" ht="42" hidden="false" customHeight="false" outlineLevel="0" collapsed="false">
      <c r="A235" s="30" t="n">
        <v>2566</v>
      </c>
      <c r="B235" s="24" t="s">
        <v>31</v>
      </c>
      <c r="C235" s="24" t="s">
        <v>32</v>
      </c>
      <c r="D235" s="24" t="s">
        <v>33</v>
      </c>
      <c r="G235" s="44" t="s">
        <v>371</v>
      </c>
      <c r="H235" s="48" t="n">
        <v>6900</v>
      </c>
      <c r="I235" s="24" t="s">
        <v>35</v>
      </c>
      <c r="J235" s="24" t="s">
        <v>36</v>
      </c>
      <c r="K235" s="24" t="s">
        <v>8</v>
      </c>
      <c r="L235" s="49" t="n">
        <v>6900</v>
      </c>
      <c r="M235" s="49" t="n">
        <v>6900</v>
      </c>
      <c r="N235" s="43" t="n">
        <v>1510100120966</v>
      </c>
      <c r="O235" s="24" t="s">
        <v>361</v>
      </c>
      <c r="P235" s="30" t="n">
        <v>66049230877</v>
      </c>
      <c r="Q235" s="29" t="n">
        <v>24202</v>
      </c>
      <c r="R235" s="29" t="n">
        <v>24236</v>
      </c>
    </row>
    <row r="236" customFormat="false" ht="21" hidden="false" customHeight="false" outlineLevel="0" collapsed="false">
      <c r="A236" s="19" t="n">
        <v>2566</v>
      </c>
      <c r="B236" s="20" t="s">
        <v>31</v>
      </c>
      <c r="C236" s="20" t="s">
        <v>32</v>
      </c>
      <c r="D236" s="20" t="s">
        <v>33</v>
      </c>
      <c r="G236" s="37" t="s">
        <v>372</v>
      </c>
      <c r="H236" s="48" t="n">
        <v>14400</v>
      </c>
      <c r="I236" s="24" t="s">
        <v>35</v>
      </c>
      <c r="J236" s="24" t="s">
        <v>36</v>
      </c>
      <c r="K236" s="24" t="s">
        <v>8</v>
      </c>
      <c r="L236" s="49" t="n">
        <v>14400</v>
      </c>
      <c r="M236" s="49" t="n">
        <v>14400</v>
      </c>
      <c r="N236" s="43" t="n">
        <v>3470900044927</v>
      </c>
      <c r="O236" s="24" t="s">
        <v>332</v>
      </c>
      <c r="P236" s="30" t="n">
        <v>66049277678</v>
      </c>
      <c r="Q236" s="29" t="n">
        <v>24217</v>
      </c>
      <c r="R236" s="29" t="n">
        <v>24221</v>
      </c>
    </row>
    <row r="237" customFormat="false" ht="21" hidden="false" customHeight="false" outlineLevel="0" collapsed="false">
      <c r="A237" s="30" t="n">
        <v>2566</v>
      </c>
      <c r="B237" s="24" t="s">
        <v>31</v>
      </c>
      <c r="C237" s="24" t="s">
        <v>32</v>
      </c>
      <c r="D237" s="24" t="s">
        <v>33</v>
      </c>
      <c r="G237" s="37" t="s">
        <v>373</v>
      </c>
      <c r="H237" s="48" t="n">
        <v>99000</v>
      </c>
      <c r="I237" s="24" t="s">
        <v>35</v>
      </c>
      <c r="J237" s="24" t="s">
        <v>36</v>
      </c>
      <c r="K237" s="24" t="s">
        <v>8</v>
      </c>
      <c r="L237" s="49" t="n">
        <v>99000</v>
      </c>
      <c r="M237" s="49" t="n">
        <v>99000</v>
      </c>
      <c r="N237" s="43" t="s">
        <v>374</v>
      </c>
      <c r="O237" s="24" t="s">
        <v>375</v>
      </c>
      <c r="P237" s="30" t="n">
        <v>66049308752</v>
      </c>
      <c r="Q237" s="29" t="n">
        <v>24221</v>
      </c>
      <c r="R237" s="29" t="n">
        <v>24230</v>
      </c>
    </row>
    <row r="238" customFormat="false" ht="21" hidden="false" customHeight="false" outlineLevel="0" collapsed="false">
      <c r="A238" s="19" t="n">
        <v>2566</v>
      </c>
      <c r="B238" s="20" t="s">
        <v>31</v>
      </c>
      <c r="C238" s="20" t="s">
        <v>32</v>
      </c>
      <c r="D238" s="20" t="s">
        <v>33</v>
      </c>
      <c r="G238" s="37" t="s">
        <v>376</v>
      </c>
      <c r="H238" s="48" t="n">
        <v>31200</v>
      </c>
      <c r="I238" s="24" t="s">
        <v>35</v>
      </c>
      <c r="J238" s="24" t="s">
        <v>36</v>
      </c>
      <c r="K238" s="24" t="s">
        <v>8</v>
      </c>
      <c r="L238" s="49" t="n">
        <v>31200</v>
      </c>
      <c r="M238" s="49" t="n">
        <v>31200</v>
      </c>
      <c r="N238" s="43" t="n">
        <v>3470900190702</v>
      </c>
      <c r="O238" s="24" t="s">
        <v>90</v>
      </c>
      <c r="P238" s="30" t="n">
        <v>66059054523</v>
      </c>
      <c r="Q238" s="29" t="n">
        <v>24235</v>
      </c>
      <c r="R238" s="29" t="n">
        <v>24242</v>
      </c>
    </row>
    <row r="239" customFormat="false" ht="21" hidden="false" customHeight="false" outlineLevel="0" collapsed="false">
      <c r="A239" s="30" t="n">
        <v>2566</v>
      </c>
      <c r="B239" s="24" t="s">
        <v>31</v>
      </c>
      <c r="C239" s="24" t="s">
        <v>32</v>
      </c>
      <c r="D239" s="24" t="s">
        <v>33</v>
      </c>
      <c r="G239" s="37" t="s">
        <v>377</v>
      </c>
      <c r="H239" s="48" t="n">
        <v>51000</v>
      </c>
      <c r="I239" s="24" t="s">
        <v>35</v>
      </c>
      <c r="J239" s="24" t="s">
        <v>36</v>
      </c>
      <c r="K239" s="24" t="s">
        <v>8</v>
      </c>
      <c r="L239" s="49" t="n">
        <v>51000</v>
      </c>
      <c r="M239" s="49" t="n">
        <v>51000</v>
      </c>
      <c r="N239" s="43" t="n">
        <v>2554000165315</v>
      </c>
      <c r="O239" s="24" t="s">
        <v>378</v>
      </c>
      <c r="P239" s="30" t="n">
        <v>66059104208</v>
      </c>
      <c r="Q239" s="29" t="n">
        <v>24195</v>
      </c>
      <c r="R239" s="29" t="n">
        <v>24255</v>
      </c>
    </row>
    <row r="240" customFormat="false" ht="42" hidden="false" customHeight="false" outlineLevel="0" collapsed="false">
      <c r="A240" s="19" t="n">
        <v>2566</v>
      </c>
      <c r="B240" s="20" t="s">
        <v>31</v>
      </c>
      <c r="C240" s="20" t="s">
        <v>32</v>
      </c>
      <c r="D240" s="20" t="s">
        <v>33</v>
      </c>
      <c r="G240" s="44" t="s">
        <v>379</v>
      </c>
      <c r="H240" s="48" t="n">
        <v>222000</v>
      </c>
      <c r="I240" s="24" t="s">
        <v>35</v>
      </c>
      <c r="J240" s="24" t="s">
        <v>36</v>
      </c>
      <c r="K240" s="24" t="s">
        <v>8</v>
      </c>
      <c r="L240" s="49" t="n">
        <v>222000</v>
      </c>
      <c r="M240" s="49" t="n">
        <v>222000</v>
      </c>
      <c r="N240" s="43" t="n">
        <v>3470100839488</v>
      </c>
      <c r="O240" s="24" t="s">
        <v>380</v>
      </c>
      <c r="P240" s="30" t="n">
        <v>66059339334</v>
      </c>
      <c r="Q240" s="29" t="n">
        <v>24250</v>
      </c>
      <c r="R240" s="29" t="n">
        <v>24259</v>
      </c>
    </row>
    <row r="241" customFormat="false" ht="63" hidden="false" customHeight="false" outlineLevel="0" collapsed="false">
      <c r="A241" s="30" t="n">
        <v>2566</v>
      </c>
      <c r="B241" s="24" t="s">
        <v>31</v>
      </c>
      <c r="C241" s="24" t="s">
        <v>32</v>
      </c>
      <c r="D241" s="24" t="s">
        <v>33</v>
      </c>
      <c r="G241" s="44" t="s">
        <v>185</v>
      </c>
      <c r="H241" s="48" t="n">
        <v>28740</v>
      </c>
      <c r="I241" s="24" t="s">
        <v>35</v>
      </c>
      <c r="J241" s="24" t="s">
        <v>36</v>
      </c>
      <c r="K241" s="24" t="s">
        <v>8</v>
      </c>
      <c r="L241" s="49" t="n">
        <v>28740</v>
      </c>
      <c r="M241" s="49" t="n">
        <v>28740</v>
      </c>
      <c r="N241" s="43" t="n">
        <v>3490100178724</v>
      </c>
      <c r="O241" s="24" t="s">
        <v>186</v>
      </c>
      <c r="P241" s="30" t="n">
        <v>66059201908</v>
      </c>
      <c r="Q241" s="29" t="n">
        <v>24243</v>
      </c>
      <c r="R241" s="29" t="n">
        <v>24256</v>
      </c>
    </row>
    <row r="242" customFormat="false" ht="21" hidden="false" customHeight="false" outlineLevel="0" collapsed="false">
      <c r="A242" s="19" t="n">
        <v>2566</v>
      </c>
      <c r="B242" s="20" t="s">
        <v>31</v>
      </c>
      <c r="C242" s="20" t="s">
        <v>32</v>
      </c>
      <c r="D242" s="20" t="s">
        <v>33</v>
      </c>
      <c r="G242" s="31" t="s">
        <v>381</v>
      </c>
      <c r="H242" s="48" t="n">
        <v>499000</v>
      </c>
      <c r="I242" s="24" t="s">
        <v>301</v>
      </c>
      <c r="J242" s="24" t="s">
        <v>36</v>
      </c>
      <c r="K242" s="24" t="s">
        <v>8</v>
      </c>
      <c r="L242" s="49" t="n">
        <v>499000</v>
      </c>
      <c r="M242" s="49" t="n">
        <v>499000</v>
      </c>
      <c r="N242" s="43" t="n">
        <v>1470900052648</v>
      </c>
      <c r="O242" s="24" t="s">
        <v>312</v>
      </c>
      <c r="P242" s="30" t="n">
        <v>66059353170</v>
      </c>
      <c r="Q242" s="29" t="n">
        <v>24252</v>
      </c>
      <c r="R242" s="29" t="n">
        <v>24312</v>
      </c>
    </row>
    <row r="243" customFormat="false" ht="21" hidden="false" customHeight="false" outlineLevel="0" collapsed="false">
      <c r="A243" s="30" t="n">
        <v>2566</v>
      </c>
      <c r="B243" s="24" t="s">
        <v>31</v>
      </c>
      <c r="C243" s="24" t="s">
        <v>32</v>
      </c>
      <c r="D243" s="24" t="s">
        <v>33</v>
      </c>
      <c r="G243" s="31" t="s">
        <v>382</v>
      </c>
      <c r="H243" s="48" t="n">
        <v>499000</v>
      </c>
      <c r="I243" s="24" t="s">
        <v>301</v>
      </c>
      <c r="J243" s="24" t="s">
        <v>36</v>
      </c>
      <c r="K243" s="24" t="s">
        <v>8</v>
      </c>
      <c r="L243" s="49" t="n">
        <v>499000</v>
      </c>
      <c r="M243" s="49" t="n">
        <v>499000</v>
      </c>
      <c r="N243" s="45" t="n">
        <v>1470900052648</v>
      </c>
      <c r="O243" s="24" t="s">
        <v>312</v>
      </c>
      <c r="P243" s="30" t="n">
        <v>66059385967</v>
      </c>
      <c r="Q243" s="29" t="n">
        <v>24252</v>
      </c>
      <c r="R243" s="29" t="n">
        <v>24312</v>
      </c>
    </row>
    <row r="244" customFormat="false" ht="21" hidden="false" customHeight="false" outlineLevel="0" collapsed="false">
      <c r="A244" s="19" t="n">
        <v>2566</v>
      </c>
      <c r="B244" s="20" t="s">
        <v>31</v>
      </c>
      <c r="C244" s="20" t="s">
        <v>32</v>
      </c>
      <c r="D244" s="20" t="s">
        <v>33</v>
      </c>
      <c r="G244" s="31" t="s">
        <v>383</v>
      </c>
      <c r="H244" s="48" t="n">
        <v>99800</v>
      </c>
      <c r="I244" s="24" t="s">
        <v>301</v>
      </c>
      <c r="J244" s="24" t="s">
        <v>36</v>
      </c>
      <c r="K244" s="24" t="s">
        <v>8</v>
      </c>
      <c r="L244" s="49" t="n">
        <v>99800</v>
      </c>
      <c r="M244" s="49" t="n">
        <v>99800</v>
      </c>
      <c r="N244" s="43" t="s">
        <v>357</v>
      </c>
      <c r="O244" s="24" t="s">
        <v>358</v>
      </c>
      <c r="P244" s="30" t="n">
        <v>66049203700</v>
      </c>
      <c r="Q244" s="29" t="n">
        <v>24221</v>
      </c>
      <c r="R244" s="29" t="n">
        <v>24267</v>
      </c>
    </row>
    <row r="245" customFormat="false" ht="21" hidden="false" customHeight="false" outlineLevel="0" collapsed="false">
      <c r="A245" s="30" t="n">
        <v>2566</v>
      </c>
      <c r="B245" s="24" t="s">
        <v>31</v>
      </c>
      <c r="C245" s="24" t="s">
        <v>32</v>
      </c>
      <c r="D245" s="24" t="s">
        <v>33</v>
      </c>
      <c r="G245" s="31" t="s">
        <v>384</v>
      </c>
      <c r="H245" s="48" t="n">
        <v>498000</v>
      </c>
      <c r="I245" s="24" t="s">
        <v>301</v>
      </c>
      <c r="J245" s="24" t="s">
        <v>36</v>
      </c>
      <c r="K245" s="24" t="s">
        <v>8</v>
      </c>
      <c r="L245" s="49" t="n">
        <v>498000</v>
      </c>
      <c r="M245" s="49" t="n">
        <v>498000</v>
      </c>
      <c r="N245" s="43" t="s">
        <v>302</v>
      </c>
      <c r="O245" s="24" t="s">
        <v>303</v>
      </c>
      <c r="P245" s="30" t="n">
        <v>66059354831</v>
      </c>
      <c r="Q245" s="29" t="n">
        <v>24256</v>
      </c>
      <c r="R245" s="29" t="n">
        <v>24286</v>
      </c>
    </row>
    <row r="246" customFormat="false" ht="21" hidden="false" customHeight="false" outlineLevel="0" collapsed="false">
      <c r="A246" s="19" t="n">
        <v>2566</v>
      </c>
      <c r="B246" s="20" t="s">
        <v>31</v>
      </c>
      <c r="C246" s="20" t="s">
        <v>32</v>
      </c>
      <c r="D246" s="20" t="s">
        <v>33</v>
      </c>
      <c r="G246" s="31" t="s">
        <v>385</v>
      </c>
      <c r="H246" s="48" t="n">
        <v>499000</v>
      </c>
      <c r="I246" s="24" t="s">
        <v>301</v>
      </c>
      <c r="J246" s="24" t="s">
        <v>36</v>
      </c>
      <c r="K246" s="24" t="s">
        <v>8</v>
      </c>
      <c r="L246" s="49" t="n">
        <v>499000</v>
      </c>
      <c r="M246" s="49" t="n">
        <v>499000</v>
      </c>
      <c r="N246" s="43" t="s">
        <v>302</v>
      </c>
      <c r="O246" s="24" t="s">
        <v>303</v>
      </c>
      <c r="P246" s="30" t="n">
        <v>66059354925</v>
      </c>
      <c r="Q246" s="29" t="n">
        <v>24256</v>
      </c>
      <c r="R246" s="29" t="n">
        <v>24286</v>
      </c>
    </row>
    <row r="247" customFormat="false" ht="21" hidden="false" customHeight="false" outlineLevel="0" collapsed="false">
      <c r="A247" s="30" t="n">
        <v>2566</v>
      </c>
      <c r="B247" s="24" t="s">
        <v>31</v>
      </c>
      <c r="C247" s="24" t="s">
        <v>32</v>
      </c>
      <c r="D247" s="24" t="s">
        <v>33</v>
      </c>
      <c r="G247" s="31" t="s">
        <v>386</v>
      </c>
      <c r="H247" s="48" t="n">
        <v>433500</v>
      </c>
      <c r="I247" s="24" t="s">
        <v>301</v>
      </c>
      <c r="J247" s="24" t="s">
        <v>36</v>
      </c>
      <c r="K247" s="24" t="s">
        <v>8</v>
      </c>
      <c r="L247" s="49" t="n">
        <v>433500</v>
      </c>
      <c r="M247" s="49" t="n">
        <v>433500</v>
      </c>
      <c r="N247" s="43" t="s">
        <v>347</v>
      </c>
      <c r="O247" s="24" t="s">
        <v>348</v>
      </c>
      <c r="P247" s="30" t="n">
        <v>66059386354</v>
      </c>
      <c r="Q247" s="29" t="n">
        <v>24258</v>
      </c>
      <c r="R247" s="29" t="n">
        <v>24318</v>
      </c>
    </row>
    <row r="248" customFormat="false" ht="21" hidden="false" customHeight="false" outlineLevel="0" collapsed="false">
      <c r="A248" s="19" t="n">
        <v>2566</v>
      </c>
      <c r="B248" s="20" t="s">
        <v>31</v>
      </c>
      <c r="C248" s="20" t="s">
        <v>32</v>
      </c>
      <c r="D248" s="20" t="s">
        <v>33</v>
      </c>
      <c r="G248" s="31" t="s">
        <v>387</v>
      </c>
      <c r="H248" s="48" t="n">
        <v>431998.84</v>
      </c>
      <c r="I248" s="24" t="s">
        <v>301</v>
      </c>
      <c r="J248" s="24" t="s">
        <v>36</v>
      </c>
      <c r="K248" s="24" t="s">
        <v>8</v>
      </c>
      <c r="L248" s="49" t="n">
        <v>431998.84</v>
      </c>
      <c r="M248" s="49" t="n">
        <v>431998.84</v>
      </c>
      <c r="N248" s="43" t="s">
        <v>347</v>
      </c>
      <c r="O248" s="24" t="s">
        <v>348</v>
      </c>
      <c r="P248" s="30" t="n">
        <v>66059386423</v>
      </c>
      <c r="Q248" s="29" t="n">
        <v>24258</v>
      </c>
      <c r="R248" s="29" t="n">
        <v>24318</v>
      </c>
    </row>
    <row r="249" customFormat="false" ht="21" hidden="false" customHeight="false" outlineLevel="0" collapsed="false">
      <c r="A249" s="30" t="n">
        <v>2566</v>
      </c>
      <c r="B249" s="24" t="s">
        <v>31</v>
      </c>
      <c r="C249" s="24" t="s">
        <v>32</v>
      </c>
      <c r="D249" s="24" t="s">
        <v>33</v>
      </c>
      <c r="G249" s="31" t="s">
        <v>388</v>
      </c>
      <c r="H249" s="48" t="n">
        <v>433000</v>
      </c>
      <c r="I249" s="24" t="s">
        <v>301</v>
      </c>
      <c r="J249" s="24" t="s">
        <v>36</v>
      </c>
      <c r="K249" s="24" t="s">
        <v>8</v>
      </c>
      <c r="L249" s="49" t="n">
        <v>433000</v>
      </c>
      <c r="M249" s="49" t="n">
        <v>433000</v>
      </c>
      <c r="N249" s="43" t="s">
        <v>347</v>
      </c>
      <c r="O249" s="24" t="s">
        <v>348</v>
      </c>
      <c r="P249" s="30" t="n">
        <v>66059386489</v>
      </c>
      <c r="Q249" s="29" t="n">
        <v>24258</v>
      </c>
      <c r="R249" s="29" t="n">
        <v>24318</v>
      </c>
    </row>
    <row r="250" customFormat="false" ht="21" hidden="false" customHeight="false" outlineLevel="0" collapsed="false">
      <c r="A250" s="19" t="n">
        <v>2566</v>
      </c>
      <c r="B250" s="20" t="s">
        <v>31</v>
      </c>
      <c r="C250" s="20" t="s">
        <v>32</v>
      </c>
      <c r="D250" s="20" t="s">
        <v>33</v>
      </c>
      <c r="G250" s="31" t="s">
        <v>389</v>
      </c>
      <c r="H250" s="48" t="n">
        <v>499000</v>
      </c>
      <c r="I250" s="24" t="s">
        <v>301</v>
      </c>
      <c r="J250" s="24" t="s">
        <v>36</v>
      </c>
      <c r="K250" s="24" t="s">
        <v>8</v>
      </c>
      <c r="L250" s="49" t="n">
        <v>499000</v>
      </c>
      <c r="M250" s="49" t="n">
        <v>499000</v>
      </c>
      <c r="N250" s="43" t="n">
        <v>1470900052648</v>
      </c>
      <c r="O250" s="24" t="s">
        <v>312</v>
      </c>
      <c r="P250" s="30" t="n">
        <v>66059386062</v>
      </c>
      <c r="Q250" s="29" t="n">
        <v>24259</v>
      </c>
      <c r="R250" s="29" t="n">
        <v>24289</v>
      </c>
    </row>
    <row r="251" customFormat="false" ht="21" hidden="false" customHeight="false" outlineLevel="0" collapsed="false">
      <c r="A251" s="30" t="n">
        <v>2566</v>
      </c>
      <c r="B251" s="24" t="s">
        <v>31</v>
      </c>
      <c r="C251" s="24" t="s">
        <v>32</v>
      </c>
      <c r="D251" s="24" t="s">
        <v>33</v>
      </c>
      <c r="G251" s="31" t="s">
        <v>390</v>
      </c>
      <c r="H251" s="48" t="n">
        <v>286000</v>
      </c>
      <c r="I251" s="24" t="s">
        <v>301</v>
      </c>
      <c r="J251" s="24" t="s">
        <v>36</v>
      </c>
      <c r="K251" s="24" t="s">
        <v>8</v>
      </c>
      <c r="L251" s="49" t="n">
        <v>286000</v>
      </c>
      <c r="M251" s="49" t="n">
        <v>286000</v>
      </c>
      <c r="N251" s="43" t="n">
        <v>1470900052648</v>
      </c>
      <c r="O251" s="24" t="s">
        <v>312</v>
      </c>
      <c r="P251" s="30" t="n">
        <v>66059386159</v>
      </c>
      <c r="Q251" s="29" t="n">
        <v>24259</v>
      </c>
      <c r="R251" s="29" t="n">
        <v>24289</v>
      </c>
    </row>
    <row r="252" customFormat="false" ht="21" hidden="false" customHeight="false" outlineLevel="0" collapsed="false">
      <c r="A252" s="19" t="n">
        <v>2566</v>
      </c>
      <c r="B252" s="20" t="s">
        <v>31</v>
      </c>
      <c r="C252" s="20" t="s">
        <v>32</v>
      </c>
      <c r="D252" s="20" t="s">
        <v>33</v>
      </c>
      <c r="G252" s="31" t="s">
        <v>391</v>
      </c>
      <c r="H252" s="48" t="n">
        <v>177500</v>
      </c>
      <c r="I252" s="24" t="s">
        <v>301</v>
      </c>
      <c r="J252" s="24" t="s">
        <v>36</v>
      </c>
      <c r="K252" s="24" t="s">
        <v>8</v>
      </c>
      <c r="L252" s="49" t="n">
        <v>177500</v>
      </c>
      <c r="M252" s="49" t="n">
        <v>177500</v>
      </c>
      <c r="N252" s="43" t="s">
        <v>347</v>
      </c>
      <c r="O252" s="24" t="s">
        <v>348</v>
      </c>
      <c r="P252" s="30" t="n">
        <v>66059386301</v>
      </c>
      <c r="Q252" s="29" t="n">
        <v>24260</v>
      </c>
      <c r="R252" s="29" t="n">
        <v>24320</v>
      </c>
    </row>
    <row r="253" customFormat="false" ht="21" hidden="false" customHeight="false" outlineLevel="0" collapsed="false">
      <c r="A253" s="30" t="n">
        <v>2566</v>
      </c>
      <c r="B253" s="24" t="s">
        <v>31</v>
      </c>
      <c r="C253" s="24" t="s">
        <v>32</v>
      </c>
      <c r="D253" s="24" t="s">
        <v>33</v>
      </c>
      <c r="G253" s="31" t="s">
        <v>392</v>
      </c>
      <c r="H253" s="48" t="n">
        <v>433000</v>
      </c>
      <c r="I253" s="24" t="s">
        <v>301</v>
      </c>
      <c r="J253" s="24" t="s">
        <v>36</v>
      </c>
      <c r="K253" s="24" t="s">
        <v>8</v>
      </c>
      <c r="L253" s="49" t="n">
        <v>433000</v>
      </c>
      <c r="M253" s="49" t="n">
        <v>433000</v>
      </c>
      <c r="N253" s="43" t="s">
        <v>347</v>
      </c>
      <c r="O253" s="24" t="s">
        <v>348</v>
      </c>
      <c r="P253" s="30" t="n">
        <v>66059386394</v>
      </c>
      <c r="Q253" s="29" t="n">
        <v>24260</v>
      </c>
      <c r="R253" s="29" t="n">
        <v>24320</v>
      </c>
    </row>
    <row r="254" customFormat="false" ht="21" hidden="false" customHeight="false" outlineLevel="0" collapsed="false">
      <c r="A254" s="19" t="n">
        <v>2566</v>
      </c>
      <c r="B254" s="20" t="s">
        <v>31</v>
      </c>
      <c r="C254" s="20" t="s">
        <v>32</v>
      </c>
      <c r="D254" s="20" t="s">
        <v>33</v>
      </c>
      <c r="G254" s="31" t="s">
        <v>393</v>
      </c>
      <c r="H254" s="48" t="n">
        <v>432724.42</v>
      </c>
      <c r="I254" s="24" t="s">
        <v>301</v>
      </c>
      <c r="J254" s="24" t="s">
        <v>36</v>
      </c>
      <c r="K254" s="24" t="s">
        <v>8</v>
      </c>
      <c r="L254" s="49" t="n">
        <v>432724.42</v>
      </c>
      <c r="M254" s="49" t="n">
        <v>432724.42</v>
      </c>
      <c r="N254" s="43" t="s">
        <v>347</v>
      </c>
      <c r="O254" s="24" t="s">
        <v>348</v>
      </c>
      <c r="P254" s="30" t="n">
        <v>66059386463</v>
      </c>
      <c r="Q254" s="29" t="n">
        <v>24260</v>
      </c>
      <c r="R254" s="29" t="n">
        <v>24320</v>
      </c>
    </row>
    <row r="255" customFormat="false" ht="21" hidden="false" customHeight="false" outlineLevel="0" collapsed="false">
      <c r="A255" s="30" t="n">
        <v>2566</v>
      </c>
      <c r="B255" s="24" t="s">
        <v>31</v>
      </c>
      <c r="C255" s="24" t="s">
        <v>32</v>
      </c>
      <c r="D255" s="24" t="s">
        <v>33</v>
      </c>
      <c r="G255" s="31" t="s">
        <v>394</v>
      </c>
      <c r="H255" s="48" t="n">
        <v>433500</v>
      </c>
      <c r="I255" s="24" t="s">
        <v>301</v>
      </c>
      <c r="J255" s="24" t="s">
        <v>36</v>
      </c>
      <c r="K255" s="24" t="s">
        <v>8</v>
      </c>
      <c r="L255" s="49" t="n">
        <v>433500</v>
      </c>
      <c r="M255" s="49" t="n">
        <v>433500</v>
      </c>
      <c r="N255" s="43" t="s">
        <v>347</v>
      </c>
      <c r="O255" s="24" t="s">
        <v>348</v>
      </c>
      <c r="P255" s="30" t="n">
        <v>66059386221</v>
      </c>
      <c r="Q255" s="29" t="n">
        <v>24264</v>
      </c>
      <c r="R255" s="29" t="n">
        <v>24324</v>
      </c>
    </row>
    <row r="256" customFormat="false" ht="21" hidden="false" customHeight="false" outlineLevel="0" collapsed="false">
      <c r="A256" s="19" t="n">
        <v>2566</v>
      </c>
      <c r="B256" s="20" t="s">
        <v>31</v>
      </c>
      <c r="C256" s="20" t="s">
        <v>32</v>
      </c>
      <c r="D256" s="20" t="s">
        <v>33</v>
      </c>
      <c r="G256" s="31" t="s">
        <v>395</v>
      </c>
      <c r="H256" s="48" t="n">
        <v>432285.07</v>
      </c>
      <c r="I256" s="24" t="s">
        <v>301</v>
      </c>
      <c r="J256" s="24" t="s">
        <v>36</v>
      </c>
      <c r="K256" s="24" t="s">
        <v>8</v>
      </c>
      <c r="L256" s="49" t="n">
        <v>432285.07</v>
      </c>
      <c r="M256" s="49" t="n">
        <v>432285.07</v>
      </c>
      <c r="N256" s="43" t="s">
        <v>347</v>
      </c>
      <c r="O256" s="24" t="s">
        <v>348</v>
      </c>
      <c r="P256" s="30" t="n">
        <v>66059386259</v>
      </c>
      <c r="Q256" s="29" t="n">
        <v>24264</v>
      </c>
      <c r="R256" s="29" t="n">
        <v>24324</v>
      </c>
    </row>
    <row r="257" customFormat="false" ht="21" hidden="false" customHeight="false" outlineLevel="0" collapsed="false">
      <c r="A257" s="30" t="n">
        <v>2566</v>
      </c>
      <c r="B257" s="24" t="s">
        <v>31</v>
      </c>
      <c r="C257" s="24" t="s">
        <v>32</v>
      </c>
      <c r="D257" s="24" t="s">
        <v>33</v>
      </c>
      <c r="G257" s="31" t="s">
        <v>396</v>
      </c>
      <c r="H257" s="48" t="n">
        <v>433000</v>
      </c>
      <c r="I257" s="24" t="s">
        <v>301</v>
      </c>
      <c r="J257" s="24" t="s">
        <v>36</v>
      </c>
      <c r="K257" s="24" t="s">
        <v>8</v>
      </c>
      <c r="L257" s="49" t="n">
        <v>433000</v>
      </c>
      <c r="M257" s="49" t="n">
        <v>433000</v>
      </c>
      <c r="N257" s="43" t="s">
        <v>347</v>
      </c>
      <c r="O257" s="24" t="s">
        <v>348</v>
      </c>
      <c r="P257" s="30" t="n">
        <v>66059386595</v>
      </c>
      <c r="Q257" s="29" t="n">
        <v>24264</v>
      </c>
      <c r="R257" s="29" t="n">
        <v>24324</v>
      </c>
    </row>
    <row r="258" customFormat="false" ht="21" hidden="false" customHeight="false" outlineLevel="0" collapsed="false">
      <c r="A258" s="19" t="n">
        <v>2566</v>
      </c>
      <c r="B258" s="20" t="s">
        <v>31</v>
      </c>
      <c r="C258" s="20" t="s">
        <v>32</v>
      </c>
      <c r="D258" s="20" t="s">
        <v>33</v>
      </c>
      <c r="G258" s="37" t="s">
        <v>397</v>
      </c>
      <c r="H258" s="48" t="n">
        <v>211410.36</v>
      </c>
      <c r="I258" s="24" t="s">
        <v>35</v>
      </c>
      <c r="J258" s="24" t="s">
        <v>36</v>
      </c>
      <c r="K258" s="24" t="s">
        <v>8</v>
      </c>
      <c r="L258" s="49" t="n">
        <v>211410.36</v>
      </c>
      <c r="M258" s="49" t="n">
        <v>211410.36</v>
      </c>
      <c r="N258" s="43" t="s">
        <v>298</v>
      </c>
      <c r="O258" s="24" t="s">
        <v>299</v>
      </c>
      <c r="P258" s="30" t="n">
        <v>66059567824</v>
      </c>
      <c r="Q258" s="29" t="n">
        <v>24258</v>
      </c>
      <c r="R258" s="29" t="n">
        <v>24288</v>
      </c>
    </row>
    <row r="259" customFormat="false" ht="21" hidden="false" customHeight="false" outlineLevel="0" collapsed="false">
      <c r="A259" s="30" t="n">
        <v>2566</v>
      </c>
      <c r="B259" s="24" t="s">
        <v>31</v>
      </c>
      <c r="C259" s="24" t="s">
        <v>32</v>
      </c>
      <c r="D259" s="24" t="s">
        <v>33</v>
      </c>
      <c r="G259" s="37" t="s">
        <v>398</v>
      </c>
      <c r="H259" s="48" t="n">
        <v>62335</v>
      </c>
      <c r="I259" s="24" t="s">
        <v>35</v>
      </c>
      <c r="J259" s="24" t="s">
        <v>36</v>
      </c>
      <c r="K259" s="24" t="s">
        <v>8</v>
      </c>
      <c r="L259" s="49" t="n">
        <v>62335</v>
      </c>
      <c r="M259" s="49" t="n">
        <v>62335</v>
      </c>
      <c r="N259" s="43" t="n">
        <v>3470900190702</v>
      </c>
      <c r="O259" s="24" t="s">
        <v>90</v>
      </c>
      <c r="P259" s="30" t="n">
        <v>66059489138</v>
      </c>
      <c r="Q259" s="29" t="n">
        <v>24256</v>
      </c>
      <c r="R259" s="29" t="n">
        <v>24266</v>
      </c>
    </row>
    <row r="260" customFormat="false" ht="21" hidden="false" customHeight="false" outlineLevel="0" collapsed="false">
      <c r="A260" s="19" t="n">
        <v>2566</v>
      </c>
      <c r="B260" s="20" t="s">
        <v>31</v>
      </c>
      <c r="C260" s="20" t="s">
        <v>32</v>
      </c>
      <c r="D260" s="20" t="s">
        <v>33</v>
      </c>
      <c r="G260" s="37" t="s">
        <v>399</v>
      </c>
      <c r="H260" s="48" t="n">
        <v>13630</v>
      </c>
      <c r="I260" s="24" t="s">
        <v>35</v>
      </c>
      <c r="J260" s="24" t="s">
        <v>36</v>
      </c>
      <c r="K260" s="24" t="s">
        <v>8</v>
      </c>
      <c r="L260" s="49" t="n">
        <v>13630</v>
      </c>
      <c r="M260" s="49" t="n">
        <v>13630</v>
      </c>
      <c r="N260" s="43" t="n">
        <v>3470900044927</v>
      </c>
      <c r="O260" s="24" t="s">
        <v>332</v>
      </c>
      <c r="P260" s="30" t="n">
        <v>66069150111</v>
      </c>
      <c r="Q260" s="29" t="n">
        <v>24267</v>
      </c>
      <c r="R260" s="29" t="n">
        <v>24278</v>
      </c>
    </row>
    <row r="261" customFormat="false" ht="21" hidden="false" customHeight="false" outlineLevel="0" collapsed="false">
      <c r="A261" s="30" t="n">
        <v>2566</v>
      </c>
      <c r="B261" s="24" t="s">
        <v>31</v>
      </c>
      <c r="C261" s="24" t="s">
        <v>32</v>
      </c>
      <c r="D261" s="24" t="s">
        <v>33</v>
      </c>
      <c r="G261" s="37" t="s">
        <v>399</v>
      </c>
      <c r="H261" s="48" t="n">
        <v>44500</v>
      </c>
      <c r="I261" s="24" t="s">
        <v>35</v>
      </c>
      <c r="J261" s="24" t="s">
        <v>36</v>
      </c>
      <c r="K261" s="24" t="s">
        <v>8</v>
      </c>
      <c r="L261" s="49" t="n">
        <v>44500</v>
      </c>
      <c r="M261" s="49" t="n">
        <v>44500</v>
      </c>
      <c r="N261" s="43" t="n">
        <v>3470900044927</v>
      </c>
      <c r="O261" s="24" t="s">
        <v>332</v>
      </c>
      <c r="P261" s="30" t="n">
        <v>66069162282</v>
      </c>
      <c r="Q261" s="29" t="n">
        <v>24267</v>
      </c>
      <c r="R261" s="29" t="n">
        <v>24278</v>
      </c>
    </row>
    <row r="262" customFormat="false" ht="231" hidden="false" customHeight="false" outlineLevel="0" collapsed="false">
      <c r="A262" s="19" t="n">
        <v>2566</v>
      </c>
      <c r="B262" s="20" t="s">
        <v>31</v>
      </c>
      <c r="C262" s="20" t="s">
        <v>32</v>
      </c>
      <c r="D262" s="20" t="s">
        <v>33</v>
      </c>
      <c r="G262" s="53" t="s">
        <v>305</v>
      </c>
      <c r="H262" s="48" t="n">
        <v>34500</v>
      </c>
      <c r="I262" s="24" t="s">
        <v>35</v>
      </c>
      <c r="J262" s="24" t="s">
        <v>36</v>
      </c>
      <c r="K262" s="24" t="s">
        <v>8</v>
      </c>
      <c r="L262" s="49" t="n">
        <v>34500</v>
      </c>
      <c r="M262" s="49" t="n">
        <v>34500</v>
      </c>
      <c r="N262" s="43" t="n">
        <v>3470900043149</v>
      </c>
      <c r="O262" s="24" t="s">
        <v>400</v>
      </c>
      <c r="P262" s="30" t="n">
        <v>66069181799</v>
      </c>
      <c r="Q262" s="29" t="n">
        <v>24271</v>
      </c>
      <c r="R262" s="29" t="n">
        <v>24313</v>
      </c>
    </row>
    <row r="263" customFormat="false" ht="63" hidden="false" customHeight="false" outlineLevel="0" collapsed="false">
      <c r="A263" s="30" t="n">
        <v>2566</v>
      </c>
      <c r="B263" s="24" t="s">
        <v>31</v>
      </c>
      <c r="C263" s="24" t="s">
        <v>32</v>
      </c>
      <c r="D263" s="24" t="s">
        <v>33</v>
      </c>
      <c r="G263" s="44" t="s">
        <v>401</v>
      </c>
      <c r="H263" s="48" t="n">
        <v>47800</v>
      </c>
      <c r="I263" s="24" t="s">
        <v>35</v>
      </c>
      <c r="J263" s="24" t="s">
        <v>36</v>
      </c>
      <c r="K263" s="24" t="s">
        <v>8</v>
      </c>
      <c r="L263" s="49" t="n">
        <v>47800</v>
      </c>
      <c r="M263" s="49" t="n">
        <v>47800</v>
      </c>
      <c r="N263" s="45" t="n">
        <v>3470100839488</v>
      </c>
      <c r="O263" s="24" t="s">
        <v>380</v>
      </c>
      <c r="P263" s="30" t="n">
        <v>66069329637</v>
      </c>
      <c r="Q263" s="29" t="n">
        <v>24277</v>
      </c>
      <c r="R263" s="29" t="n">
        <v>24298</v>
      </c>
    </row>
    <row r="264" customFormat="false" ht="21" hidden="false" customHeight="false" outlineLevel="0" collapsed="false">
      <c r="A264" s="19" t="n">
        <v>2566</v>
      </c>
      <c r="B264" s="20" t="s">
        <v>31</v>
      </c>
      <c r="C264" s="20" t="s">
        <v>32</v>
      </c>
      <c r="D264" s="20" t="s">
        <v>33</v>
      </c>
      <c r="G264" s="31" t="s">
        <v>402</v>
      </c>
      <c r="H264" s="48" t="n">
        <v>99000</v>
      </c>
      <c r="I264" s="24" t="s">
        <v>301</v>
      </c>
      <c r="J264" s="24" t="s">
        <v>36</v>
      </c>
      <c r="K264" s="24" t="s">
        <v>8</v>
      </c>
      <c r="L264" s="49" t="n">
        <v>99000</v>
      </c>
      <c r="M264" s="49" t="n">
        <v>99000</v>
      </c>
      <c r="N264" s="43" t="s">
        <v>302</v>
      </c>
      <c r="O264" s="24" t="s">
        <v>303</v>
      </c>
      <c r="P264" s="30" t="n">
        <v>66059317842</v>
      </c>
      <c r="Q264" s="29" t="n">
        <v>24250</v>
      </c>
      <c r="R264" s="29" t="n">
        <v>24280</v>
      </c>
    </row>
    <row r="265" customFormat="false" ht="21" hidden="false" customHeight="false" outlineLevel="0" collapsed="false">
      <c r="A265" s="30" t="n">
        <v>2566</v>
      </c>
      <c r="B265" s="24" t="s">
        <v>31</v>
      </c>
      <c r="C265" s="24" t="s">
        <v>32</v>
      </c>
      <c r="D265" s="24" t="s">
        <v>33</v>
      </c>
      <c r="G265" s="37" t="s">
        <v>403</v>
      </c>
      <c r="H265" s="48" t="n">
        <v>79580</v>
      </c>
      <c r="I265" s="24" t="s">
        <v>35</v>
      </c>
      <c r="J265" s="24" t="s">
        <v>36</v>
      </c>
      <c r="K265" s="24" t="s">
        <v>8</v>
      </c>
      <c r="L265" s="49" t="n">
        <v>79580</v>
      </c>
      <c r="M265" s="49" t="n">
        <v>79580</v>
      </c>
      <c r="N265" s="43" t="s">
        <v>404</v>
      </c>
      <c r="O265" s="24" t="s">
        <v>405</v>
      </c>
      <c r="P265" s="30" t="n">
        <v>66069294236</v>
      </c>
      <c r="Q265" s="29" t="n">
        <v>24274</v>
      </c>
      <c r="R265" s="29" t="n">
        <v>24285</v>
      </c>
    </row>
    <row r="266" customFormat="false" ht="63" hidden="false" customHeight="false" outlineLevel="0" collapsed="false">
      <c r="A266" s="19" t="n">
        <v>2566</v>
      </c>
      <c r="B266" s="20" t="s">
        <v>31</v>
      </c>
      <c r="C266" s="20" t="s">
        <v>32</v>
      </c>
      <c r="D266" s="20" t="s">
        <v>33</v>
      </c>
      <c r="G266" s="31" t="s">
        <v>406</v>
      </c>
      <c r="H266" s="48" t="n">
        <v>39000</v>
      </c>
      <c r="I266" s="24" t="s">
        <v>301</v>
      </c>
      <c r="J266" s="24" t="s">
        <v>36</v>
      </c>
      <c r="K266" s="24" t="s">
        <v>8</v>
      </c>
      <c r="L266" s="49" t="n">
        <v>39000</v>
      </c>
      <c r="M266" s="49" t="n">
        <v>39000</v>
      </c>
      <c r="N266" s="43" t="n">
        <v>3470900190702</v>
      </c>
      <c r="O266" s="24" t="s">
        <v>90</v>
      </c>
      <c r="P266" s="30" t="n">
        <v>66069321802</v>
      </c>
      <c r="Q266" s="29" t="n">
        <v>24277</v>
      </c>
      <c r="R266" s="29" t="n">
        <v>24292</v>
      </c>
    </row>
    <row r="267" customFormat="false" ht="21" hidden="false" customHeight="false" outlineLevel="0" collapsed="false">
      <c r="A267" s="30" t="n">
        <v>2566</v>
      </c>
      <c r="B267" s="24" t="s">
        <v>31</v>
      </c>
      <c r="C267" s="24" t="s">
        <v>32</v>
      </c>
      <c r="D267" s="24" t="s">
        <v>33</v>
      </c>
      <c r="G267" s="37" t="s">
        <v>407</v>
      </c>
      <c r="H267" s="48" t="n">
        <v>20000</v>
      </c>
      <c r="I267" s="24" t="s">
        <v>35</v>
      </c>
      <c r="J267" s="24" t="s">
        <v>36</v>
      </c>
      <c r="K267" s="24" t="s">
        <v>8</v>
      </c>
      <c r="L267" s="49" t="n">
        <v>20000</v>
      </c>
      <c r="M267" s="49" t="n">
        <v>20000</v>
      </c>
      <c r="N267" s="43" t="n">
        <v>3470900190702</v>
      </c>
      <c r="O267" s="24" t="s">
        <v>90</v>
      </c>
      <c r="P267" s="30" t="n">
        <v>66069397182</v>
      </c>
      <c r="Q267" s="29" t="n">
        <v>24281</v>
      </c>
      <c r="R267" s="29" t="n">
        <v>24288</v>
      </c>
    </row>
    <row r="268" customFormat="false" ht="21" hidden="false" customHeight="false" outlineLevel="0" collapsed="false">
      <c r="A268" s="19" t="n">
        <v>2566</v>
      </c>
      <c r="B268" s="20" t="s">
        <v>31</v>
      </c>
      <c r="C268" s="20" t="s">
        <v>32</v>
      </c>
      <c r="D268" s="20" t="s">
        <v>33</v>
      </c>
      <c r="G268" s="37" t="s">
        <v>408</v>
      </c>
      <c r="H268" s="48" t="n">
        <v>10000</v>
      </c>
      <c r="I268" s="24" t="s">
        <v>35</v>
      </c>
      <c r="J268" s="24" t="s">
        <v>36</v>
      </c>
      <c r="K268" s="24" t="s">
        <v>8</v>
      </c>
      <c r="L268" s="49" t="n">
        <v>10000</v>
      </c>
      <c r="M268" s="49" t="n">
        <v>10000</v>
      </c>
      <c r="N268" s="43" t="n">
        <v>3470900190702</v>
      </c>
      <c r="O268" s="24" t="s">
        <v>90</v>
      </c>
      <c r="P268" s="30" t="n">
        <v>66069397287</v>
      </c>
      <c r="Q268" s="29" t="n">
        <v>24281</v>
      </c>
      <c r="R268" s="29" t="n">
        <v>24288</v>
      </c>
    </row>
    <row r="269" customFormat="false" ht="21" hidden="false" customHeight="false" outlineLevel="0" collapsed="false">
      <c r="A269" s="30" t="n">
        <v>2566</v>
      </c>
      <c r="B269" s="24" t="s">
        <v>31</v>
      </c>
      <c r="C269" s="24" t="s">
        <v>32</v>
      </c>
      <c r="D269" s="24" t="s">
        <v>33</v>
      </c>
      <c r="G269" s="37" t="s">
        <v>408</v>
      </c>
      <c r="H269" s="48" t="n">
        <v>19000</v>
      </c>
      <c r="I269" s="24" t="s">
        <v>35</v>
      </c>
      <c r="J269" s="24" t="s">
        <v>36</v>
      </c>
      <c r="K269" s="24" t="s">
        <v>8</v>
      </c>
      <c r="L269" s="49" t="n">
        <v>19000</v>
      </c>
      <c r="M269" s="49" t="n">
        <v>19000</v>
      </c>
      <c r="N269" s="43" t="n">
        <v>3470900190702</v>
      </c>
      <c r="O269" s="24" t="s">
        <v>90</v>
      </c>
      <c r="P269" s="30" t="n">
        <v>66069415423</v>
      </c>
      <c r="Q269" s="29" t="n">
        <v>24281</v>
      </c>
      <c r="R269" s="29" t="n">
        <v>24292</v>
      </c>
    </row>
    <row r="270" customFormat="false" ht="21" hidden="false" customHeight="false" outlineLevel="0" collapsed="false">
      <c r="A270" s="19" t="n">
        <v>2566</v>
      </c>
      <c r="B270" s="20" t="s">
        <v>31</v>
      </c>
      <c r="C270" s="20" t="s">
        <v>32</v>
      </c>
      <c r="D270" s="20" t="s">
        <v>33</v>
      </c>
      <c r="G270" s="37" t="s">
        <v>409</v>
      </c>
      <c r="H270" s="48" t="n">
        <v>19970</v>
      </c>
      <c r="I270" s="24" t="s">
        <v>35</v>
      </c>
      <c r="J270" s="24" t="s">
        <v>36</v>
      </c>
      <c r="K270" s="24" t="s">
        <v>8</v>
      </c>
      <c r="L270" s="49" t="n">
        <v>19970</v>
      </c>
      <c r="M270" s="49" t="n">
        <v>19970</v>
      </c>
      <c r="N270" s="45" t="n">
        <v>3470900190702</v>
      </c>
      <c r="O270" s="24" t="s">
        <v>90</v>
      </c>
      <c r="P270" s="30" t="n">
        <v>66069462535</v>
      </c>
      <c r="Q270" s="29" t="n">
        <v>24281</v>
      </c>
      <c r="R270" s="29" t="n">
        <v>24288</v>
      </c>
    </row>
    <row r="271" customFormat="false" ht="21" hidden="false" customHeight="false" outlineLevel="0" collapsed="false">
      <c r="A271" s="30" t="n">
        <v>2566</v>
      </c>
      <c r="B271" s="24" t="s">
        <v>31</v>
      </c>
      <c r="C271" s="24" t="s">
        <v>32</v>
      </c>
      <c r="D271" s="24" t="s">
        <v>33</v>
      </c>
      <c r="G271" s="37" t="s">
        <v>410</v>
      </c>
      <c r="H271" s="48" t="n">
        <v>118211.73</v>
      </c>
      <c r="I271" s="24" t="s">
        <v>35</v>
      </c>
      <c r="J271" s="24" t="s">
        <v>36</v>
      </c>
      <c r="K271" s="24" t="s">
        <v>8</v>
      </c>
      <c r="L271" s="49" t="n">
        <v>118211.73</v>
      </c>
      <c r="M271" s="49" t="n">
        <v>118211.73</v>
      </c>
      <c r="N271" s="43" t="s">
        <v>298</v>
      </c>
      <c r="O271" s="24" t="s">
        <v>299</v>
      </c>
      <c r="P271" s="30" t="n">
        <v>66069594471</v>
      </c>
      <c r="Q271" s="29" t="n">
        <v>24288</v>
      </c>
      <c r="R271" s="29" t="n">
        <v>24319</v>
      </c>
    </row>
    <row r="272" customFormat="false" ht="63" hidden="false" customHeight="false" outlineLevel="0" collapsed="false">
      <c r="A272" s="19" t="n">
        <v>2566</v>
      </c>
      <c r="B272" s="20" t="s">
        <v>31</v>
      </c>
      <c r="C272" s="20" t="s">
        <v>32</v>
      </c>
      <c r="D272" s="20" t="s">
        <v>33</v>
      </c>
      <c r="G272" s="53" t="s">
        <v>411</v>
      </c>
      <c r="H272" s="48" t="n">
        <v>50000</v>
      </c>
      <c r="I272" s="24" t="s">
        <v>35</v>
      </c>
      <c r="J272" s="24" t="s">
        <v>36</v>
      </c>
      <c r="K272" s="24" t="s">
        <v>8</v>
      </c>
      <c r="L272" s="49" t="n">
        <v>50000</v>
      </c>
      <c r="M272" s="49" t="n">
        <v>50000</v>
      </c>
      <c r="N272" s="43" t="n">
        <v>3470100839488</v>
      </c>
      <c r="O272" s="24" t="s">
        <v>380</v>
      </c>
      <c r="P272" s="30" t="n">
        <v>66069329942</v>
      </c>
      <c r="Q272" s="29" t="n">
        <v>24277</v>
      </c>
      <c r="R272" s="29" t="n">
        <v>24298</v>
      </c>
    </row>
    <row r="273" customFormat="false" ht="21" hidden="false" customHeight="false" outlineLevel="0" collapsed="false">
      <c r="A273" s="30" t="n">
        <v>2566</v>
      </c>
      <c r="B273" s="24" t="s">
        <v>31</v>
      </c>
      <c r="C273" s="24" t="s">
        <v>32</v>
      </c>
      <c r="D273" s="24" t="s">
        <v>33</v>
      </c>
      <c r="G273" s="31" t="s">
        <v>412</v>
      </c>
      <c r="H273" s="48" t="n">
        <v>60000</v>
      </c>
      <c r="I273" s="24" t="s">
        <v>301</v>
      </c>
      <c r="J273" s="24" t="s">
        <v>36</v>
      </c>
      <c r="K273" s="24" t="s">
        <v>8</v>
      </c>
      <c r="L273" s="49" t="n">
        <v>60000</v>
      </c>
      <c r="M273" s="49" t="n">
        <v>60000</v>
      </c>
      <c r="N273" s="45" t="s">
        <v>413</v>
      </c>
      <c r="O273" s="24" t="s">
        <v>414</v>
      </c>
      <c r="P273" s="30" t="n">
        <v>66069423113</v>
      </c>
      <c r="Q273" s="29" t="n">
        <v>24281</v>
      </c>
      <c r="R273" s="29" t="n">
        <v>24288</v>
      </c>
    </row>
    <row r="274" customFormat="false" ht="21" hidden="false" customHeight="false" outlineLevel="0" collapsed="false">
      <c r="A274" s="19" t="n">
        <v>2566</v>
      </c>
      <c r="B274" s="20" t="s">
        <v>31</v>
      </c>
      <c r="C274" s="20" t="s">
        <v>32</v>
      </c>
      <c r="D274" s="20" t="s">
        <v>33</v>
      </c>
      <c r="G274" s="62" t="s">
        <v>415</v>
      </c>
      <c r="H274" s="48" t="n">
        <v>99990</v>
      </c>
      <c r="I274" s="24" t="s">
        <v>35</v>
      </c>
      <c r="J274" s="24" t="s">
        <v>36</v>
      </c>
      <c r="K274" s="24" t="s">
        <v>8</v>
      </c>
      <c r="L274" s="49" t="n">
        <v>99990</v>
      </c>
      <c r="M274" s="49" t="n">
        <v>99990</v>
      </c>
      <c r="N274" s="43" t="n">
        <v>3470100839488</v>
      </c>
      <c r="O274" s="24" t="s">
        <v>380</v>
      </c>
      <c r="P274" s="30" t="n">
        <v>66079092355</v>
      </c>
      <c r="Q274" s="29" t="n">
        <v>24293</v>
      </c>
      <c r="R274" s="29" t="n">
        <v>24295</v>
      </c>
    </row>
    <row r="275" customFormat="false" ht="21" hidden="false" customHeight="false" outlineLevel="0" collapsed="false">
      <c r="A275" s="30" t="n">
        <v>2566</v>
      </c>
      <c r="B275" s="24" t="s">
        <v>31</v>
      </c>
      <c r="C275" s="24" t="s">
        <v>32</v>
      </c>
      <c r="D275" s="24" t="s">
        <v>33</v>
      </c>
      <c r="G275" s="37" t="s">
        <v>416</v>
      </c>
      <c r="H275" s="48" t="n">
        <v>9600</v>
      </c>
      <c r="I275" s="24" t="s">
        <v>35</v>
      </c>
      <c r="J275" s="24" t="s">
        <v>36</v>
      </c>
      <c r="K275" s="24" t="s">
        <v>8</v>
      </c>
      <c r="L275" s="49" t="n">
        <v>9600</v>
      </c>
      <c r="M275" s="49" t="n">
        <v>9600</v>
      </c>
      <c r="N275" s="45" t="n">
        <v>5410600007437</v>
      </c>
      <c r="O275" s="24" t="s">
        <v>367</v>
      </c>
      <c r="P275" s="30" t="n">
        <v>66079184042</v>
      </c>
      <c r="Q275" s="29" t="n">
        <v>24298</v>
      </c>
      <c r="R275" s="29" t="n">
        <v>24305</v>
      </c>
    </row>
    <row r="276" customFormat="false" ht="42" hidden="false" customHeight="false" outlineLevel="0" collapsed="false">
      <c r="A276" s="19" t="n">
        <v>2566</v>
      </c>
      <c r="B276" s="20" t="s">
        <v>31</v>
      </c>
      <c r="C276" s="20" t="s">
        <v>32</v>
      </c>
      <c r="D276" s="20" t="s">
        <v>33</v>
      </c>
      <c r="G276" s="44" t="s">
        <v>417</v>
      </c>
      <c r="H276" s="48" t="n">
        <v>76000</v>
      </c>
      <c r="I276" s="24" t="s">
        <v>35</v>
      </c>
      <c r="J276" s="24" t="s">
        <v>36</v>
      </c>
      <c r="K276" s="24" t="s">
        <v>8</v>
      </c>
      <c r="L276" s="49" t="n">
        <v>76000</v>
      </c>
      <c r="M276" s="49" t="n">
        <v>76000</v>
      </c>
      <c r="N276" s="43" t="n">
        <v>3470100839488</v>
      </c>
      <c r="O276" s="24" t="s">
        <v>380</v>
      </c>
      <c r="P276" s="30" t="n">
        <v>66079199322</v>
      </c>
      <c r="Q276" s="29" t="n">
        <v>24299</v>
      </c>
      <c r="R276" s="29" t="n">
        <v>24306</v>
      </c>
    </row>
    <row r="277" customFormat="false" ht="21" hidden="false" customHeight="false" outlineLevel="0" collapsed="false">
      <c r="A277" s="30" t="n">
        <v>2566</v>
      </c>
      <c r="B277" s="24" t="s">
        <v>31</v>
      </c>
      <c r="C277" s="24" t="s">
        <v>32</v>
      </c>
      <c r="D277" s="24" t="s">
        <v>33</v>
      </c>
      <c r="G277" s="37" t="s">
        <v>418</v>
      </c>
      <c r="H277" s="48" t="n">
        <v>8073</v>
      </c>
      <c r="I277" s="24" t="s">
        <v>35</v>
      </c>
      <c r="J277" s="24" t="s">
        <v>36</v>
      </c>
      <c r="K277" s="24" t="s">
        <v>8</v>
      </c>
      <c r="L277" s="49" t="n">
        <v>8073</v>
      </c>
      <c r="M277" s="49" t="n">
        <v>8073</v>
      </c>
      <c r="N277" s="43" t="n">
        <v>3470900190702</v>
      </c>
      <c r="O277" s="24" t="s">
        <v>90</v>
      </c>
      <c r="P277" s="30" t="n">
        <v>66079216787</v>
      </c>
      <c r="Q277" s="29" t="n">
        <v>24299</v>
      </c>
      <c r="R277" s="29" t="n">
        <v>24308</v>
      </c>
    </row>
    <row r="278" customFormat="false" ht="21" hidden="false" customHeight="false" outlineLevel="0" collapsed="false">
      <c r="A278" s="19" t="n">
        <v>2566</v>
      </c>
      <c r="B278" s="20" t="s">
        <v>31</v>
      </c>
      <c r="C278" s="20" t="s">
        <v>32</v>
      </c>
      <c r="D278" s="20" t="s">
        <v>33</v>
      </c>
      <c r="G278" s="37" t="s">
        <v>419</v>
      </c>
      <c r="H278" s="48" t="n">
        <v>80000</v>
      </c>
      <c r="I278" s="24" t="s">
        <v>35</v>
      </c>
      <c r="J278" s="24" t="s">
        <v>36</v>
      </c>
      <c r="K278" s="24" t="s">
        <v>8</v>
      </c>
      <c r="L278" s="49" t="n">
        <v>80000</v>
      </c>
      <c r="M278" s="49" t="n">
        <v>80000</v>
      </c>
      <c r="N278" s="45" t="n">
        <v>1410400209904</v>
      </c>
      <c r="O278" s="24" t="s">
        <v>420</v>
      </c>
      <c r="P278" s="30" t="n">
        <v>66069548758</v>
      </c>
      <c r="Q278" s="29" t="n">
        <v>24657</v>
      </c>
      <c r="R278" s="29" t="n">
        <v>24323</v>
      </c>
    </row>
    <row r="279" customFormat="false" ht="42" hidden="false" customHeight="false" outlineLevel="0" collapsed="false">
      <c r="A279" s="30" t="n">
        <v>2566</v>
      </c>
      <c r="B279" s="24" t="s">
        <v>31</v>
      </c>
      <c r="C279" s="24" t="s">
        <v>32</v>
      </c>
      <c r="D279" s="24" t="s">
        <v>33</v>
      </c>
      <c r="G279" s="44" t="s">
        <v>421</v>
      </c>
      <c r="H279" s="48" t="n">
        <v>13500</v>
      </c>
      <c r="I279" s="24" t="s">
        <v>35</v>
      </c>
      <c r="J279" s="24" t="s">
        <v>36</v>
      </c>
      <c r="K279" s="24" t="s">
        <v>8</v>
      </c>
      <c r="L279" s="49" t="n">
        <v>13500</v>
      </c>
      <c r="M279" s="49" t="n">
        <v>13500</v>
      </c>
      <c r="N279" s="43" t="n">
        <v>3470100839488</v>
      </c>
      <c r="O279" s="24" t="s">
        <v>422</v>
      </c>
      <c r="P279" s="30" t="n">
        <v>66079299949</v>
      </c>
      <c r="Q279" s="29" t="n">
        <v>24670</v>
      </c>
      <c r="R279" s="29" t="n">
        <v>24677</v>
      </c>
    </row>
    <row r="280" customFormat="false" ht="252" hidden="false" customHeight="false" outlineLevel="0" collapsed="false">
      <c r="A280" s="19" t="n">
        <v>2566</v>
      </c>
      <c r="B280" s="20" t="s">
        <v>31</v>
      </c>
      <c r="C280" s="20" t="s">
        <v>32</v>
      </c>
      <c r="D280" s="20" t="s">
        <v>33</v>
      </c>
      <c r="G280" s="63" t="s">
        <v>423</v>
      </c>
      <c r="H280" s="48" t="n">
        <v>62600</v>
      </c>
      <c r="I280" s="24" t="s">
        <v>35</v>
      </c>
      <c r="J280" s="24" t="s">
        <v>36</v>
      </c>
      <c r="K280" s="24" t="s">
        <v>8</v>
      </c>
      <c r="L280" s="49" t="n">
        <v>62600</v>
      </c>
      <c r="M280" s="49" t="n">
        <v>62600</v>
      </c>
      <c r="N280" s="43" t="n">
        <v>3470100839488</v>
      </c>
      <c r="O280" s="24" t="s">
        <v>422</v>
      </c>
      <c r="P280" s="30" t="n">
        <v>66079325554</v>
      </c>
      <c r="Q280" s="29" t="n">
        <v>24670</v>
      </c>
      <c r="R280" s="29" t="n">
        <v>24677</v>
      </c>
    </row>
    <row r="281" customFormat="false" ht="21" hidden="false" customHeight="false" outlineLevel="0" collapsed="false">
      <c r="A281" s="30" t="n">
        <v>2566</v>
      </c>
      <c r="B281" s="24" t="s">
        <v>31</v>
      </c>
      <c r="C281" s="24" t="s">
        <v>32</v>
      </c>
      <c r="D281" s="24" t="s">
        <v>33</v>
      </c>
      <c r="G281" s="64" t="s">
        <v>424</v>
      </c>
      <c r="H281" s="48" t="n">
        <v>13320</v>
      </c>
      <c r="I281" s="24" t="s">
        <v>35</v>
      </c>
      <c r="J281" s="24" t="s">
        <v>36</v>
      </c>
      <c r="K281" s="24" t="s">
        <v>8</v>
      </c>
      <c r="L281" s="49" t="n">
        <v>13320</v>
      </c>
      <c r="M281" s="49" t="n">
        <v>13320</v>
      </c>
      <c r="N281" s="43" t="n">
        <v>1470900052796</v>
      </c>
      <c r="O281" s="24" t="s">
        <v>345</v>
      </c>
      <c r="P281" s="30" t="n">
        <v>66079472760</v>
      </c>
      <c r="Q281" s="29" t="n">
        <v>24309</v>
      </c>
      <c r="R281" s="29" t="n">
        <v>24323</v>
      </c>
    </row>
    <row r="282" customFormat="false" ht="168" hidden="false" customHeight="false" outlineLevel="0" collapsed="false">
      <c r="A282" s="19" t="n">
        <v>2566</v>
      </c>
      <c r="B282" s="20" t="s">
        <v>31</v>
      </c>
      <c r="C282" s="20" t="s">
        <v>32</v>
      </c>
      <c r="D282" s="20" t="s">
        <v>33</v>
      </c>
      <c r="G282" s="55" t="s">
        <v>425</v>
      </c>
      <c r="H282" s="48" t="n">
        <v>9380</v>
      </c>
      <c r="I282" s="24" t="s">
        <v>35</v>
      </c>
      <c r="J282" s="24" t="s">
        <v>36</v>
      </c>
      <c r="K282" s="24" t="s">
        <v>8</v>
      </c>
      <c r="L282" s="49" t="n">
        <v>9380</v>
      </c>
      <c r="M282" s="49" t="n">
        <v>9380</v>
      </c>
      <c r="N282" s="45" t="n">
        <v>3470900190702</v>
      </c>
      <c r="O282" s="24" t="s">
        <v>90</v>
      </c>
      <c r="P282" s="30" t="n">
        <v>66079482095</v>
      </c>
      <c r="Q282" s="29" t="n">
        <v>24309</v>
      </c>
      <c r="R282" s="29" t="n">
        <v>24327</v>
      </c>
    </row>
    <row r="283" customFormat="false" ht="126" hidden="false" customHeight="false" outlineLevel="0" collapsed="false">
      <c r="A283" s="30" t="n">
        <v>2566</v>
      </c>
      <c r="B283" s="24" t="s">
        <v>31</v>
      </c>
      <c r="C283" s="24" t="s">
        <v>32</v>
      </c>
      <c r="D283" s="24" t="s">
        <v>33</v>
      </c>
      <c r="G283" s="65" t="s">
        <v>426</v>
      </c>
      <c r="H283" s="48" t="n">
        <v>412000</v>
      </c>
      <c r="I283" s="24" t="s">
        <v>35</v>
      </c>
      <c r="J283" s="24" t="s">
        <v>36</v>
      </c>
      <c r="K283" s="24" t="s">
        <v>8</v>
      </c>
      <c r="L283" s="49" t="n">
        <v>412000</v>
      </c>
      <c r="M283" s="49" t="n">
        <v>412000</v>
      </c>
      <c r="N283" s="43" t="s">
        <v>347</v>
      </c>
      <c r="O283" s="24" t="s">
        <v>348</v>
      </c>
      <c r="P283" s="30" t="n">
        <v>66079536932</v>
      </c>
      <c r="Q283" s="29" t="n">
        <v>24315</v>
      </c>
      <c r="R283" s="29" t="n">
        <v>24375</v>
      </c>
    </row>
    <row r="284" customFormat="false" ht="84" hidden="false" customHeight="false" outlineLevel="0" collapsed="false">
      <c r="A284" s="19" t="n">
        <v>2566</v>
      </c>
      <c r="B284" s="20" t="s">
        <v>31</v>
      </c>
      <c r="C284" s="20" t="s">
        <v>32</v>
      </c>
      <c r="D284" s="20" t="s">
        <v>33</v>
      </c>
      <c r="G284" s="65" t="s">
        <v>427</v>
      </c>
      <c r="H284" s="48" t="n">
        <v>433000</v>
      </c>
      <c r="I284" s="24" t="s">
        <v>35</v>
      </c>
      <c r="J284" s="24" t="s">
        <v>36</v>
      </c>
      <c r="K284" s="24" t="s">
        <v>8</v>
      </c>
      <c r="L284" s="49" t="n">
        <v>433000</v>
      </c>
      <c r="M284" s="49" t="n">
        <v>433000</v>
      </c>
      <c r="N284" s="43" t="s">
        <v>347</v>
      </c>
      <c r="O284" s="24" t="s">
        <v>348</v>
      </c>
      <c r="P284" s="30" t="n">
        <v>66079537104</v>
      </c>
      <c r="Q284" s="29" t="n">
        <v>24315</v>
      </c>
      <c r="R284" s="29" t="n">
        <v>24375</v>
      </c>
    </row>
    <row r="285" customFormat="false" ht="84" hidden="false" customHeight="false" outlineLevel="0" collapsed="false">
      <c r="A285" s="30" t="n">
        <v>2566</v>
      </c>
      <c r="B285" s="24" t="s">
        <v>31</v>
      </c>
      <c r="C285" s="24" t="s">
        <v>32</v>
      </c>
      <c r="D285" s="24" t="s">
        <v>33</v>
      </c>
      <c r="G285" s="66" t="s">
        <v>428</v>
      </c>
      <c r="H285" s="48" t="n">
        <v>499000</v>
      </c>
      <c r="I285" s="24" t="s">
        <v>35</v>
      </c>
      <c r="J285" s="24" t="s">
        <v>36</v>
      </c>
      <c r="K285" s="24" t="s">
        <v>8</v>
      </c>
      <c r="L285" s="49" t="n">
        <v>499000</v>
      </c>
      <c r="M285" s="49" t="n">
        <v>499000</v>
      </c>
      <c r="N285" s="45" t="n">
        <v>1470900052648</v>
      </c>
      <c r="O285" s="24" t="s">
        <v>312</v>
      </c>
      <c r="P285" s="30" t="n">
        <v>66079537306</v>
      </c>
      <c r="Q285" s="29" t="n">
        <v>24315</v>
      </c>
      <c r="R285" s="29" t="n">
        <v>24345</v>
      </c>
    </row>
    <row r="286" customFormat="false" ht="21" hidden="false" customHeight="false" outlineLevel="0" collapsed="false">
      <c r="A286" s="19" t="n">
        <v>2566</v>
      </c>
      <c r="B286" s="20" t="s">
        <v>31</v>
      </c>
      <c r="C286" s="20" t="s">
        <v>32</v>
      </c>
      <c r="D286" s="20" t="s">
        <v>33</v>
      </c>
      <c r="G286" s="62" t="s">
        <v>429</v>
      </c>
      <c r="H286" s="48" t="n">
        <v>124433.4</v>
      </c>
      <c r="I286" s="24" t="s">
        <v>35</v>
      </c>
      <c r="J286" s="24" t="s">
        <v>36</v>
      </c>
      <c r="K286" s="24" t="s">
        <v>8</v>
      </c>
      <c r="L286" s="49" t="n">
        <v>124433.4</v>
      </c>
      <c r="M286" s="49" t="n">
        <v>124433.4</v>
      </c>
      <c r="N286" s="43" t="s">
        <v>298</v>
      </c>
      <c r="O286" s="24" t="s">
        <v>299</v>
      </c>
      <c r="P286" s="30" t="n">
        <v>66079587644</v>
      </c>
      <c r="Q286" s="29" t="n">
        <v>24315</v>
      </c>
      <c r="R286" s="29" t="n">
        <v>24350</v>
      </c>
    </row>
    <row r="287" customFormat="false" ht="21" hidden="false" customHeight="false" outlineLevel="0" collapsed="false">
      <c r="A287" s="30" t="n">
        <v>2566</v>
      </c>
      <c r="B287" s="24" t="s">
        <v>31</v>
      </c>
      <c r="C287" s="24" t="s">
        <v>32</v>
      </c>
      <c r="D287" s="24" t="s">
        <v>33</v>
      </c>
      <c r="G287" s="37" t="s">
        <v>430</v>
      </c>
      <c r="H287" s="48" t="n">
        <v>29365</v>
      </c>
      <c r="I287" s="24" t="s">
        <v>35</v>
      </c>
      <c r="J287" s="24" t="s">
        <v>36</v>
      </c>
      <c r="K287" s="24" t="s">
        <v>8</v>
      </c>
      <c r="L287" s="49" t="n">
        <v>29365</v>
      </c>
      <c r="M287" s="49" t="n">
        <v>29365</v>
      </c>
      <c r="N287" s="43" t="n">
        <v>3470900190702</v>
      </c>
      <c r="O287" s="24" t="s">
        <v>90</v>
      </c>
      <c r="P287" s="30" t="n">
        <v>66079509199</v>
      </c>
      <c r="Q287" s="29" t="n">
        <v>24314</v>
      </c>
      <c r="R287" s="29" t="n">
        <v>24327</v>
      </c>
    </row>
    <row r="288" customFormat="false" ht="21" hidden="false" customHeight="false" outlineLevel="0" collapsed="false">
      <c r="A288" s="19" t="n">
        <v>2566</v>
      </c>
      <c r="B288" s="20" t="s">
        <v>31</v>
      </c>
      <c r="C288" s="20" t="s">
        <v>32</v>
      </c>
      <c r="D288" s="20" t="s">
        <v>33</v>
      </c>
      <c r="G288" s="37" t="s">
        <v>431</v>
      </c>
      <c r="H288" s="48" t="n">
        <v>16520</v>
      </c>
      <c r="I288" s="24" t="s">
        <v>35</v>
      </c>
      <c r="J288" s="24" t="s">
        <v>36</v>
      </c>
      <c r="K288" s="24" t="s">
        <v>8</v>
      </c>
      <c r="L288" s="49" t="n">
        <v>16520</v>
      </c>
      <c r="M288" s="49" t="n">
        <v>16520</v>
      </c>
      <c r="N288" s="43" t="n">
        <v>3470900044927</v>
      </c>
      <c r="O288" s="24" t="s">
        <v>332</v>
      </c>
      <c r="P288" s="30" t="n">
        <v>66089374775</v>
      </c>
      <c r="Q288" s="29" t="n">
        <v>24337</v>
      </c>
      <c r="R288" s="29" t="n">
        <v>24342</v>
      </c>
    </row>
    <row r="289" customFormat="false" ht="63" hidden="false" customHeight="false" outlineLevel="0" collapsed="false">
      <c r="A289" s="30" t="n">
        <v>2566</v>
      </c>
      <c r="B289" s="24" t="s">
        <v>31</v>
      </c>
      <c r="C289" s="24" t="s">
        <v>32</v>
      </c>
      <c r="D289" s="24" t="s">
        <v>33</v>
      </c>
      <c r="G289" s="44" t="s">
        <v>432</v>
      </c>
      <c r="H289" s="48" t="n">
        <v>499000</v>
      </c>
      <c r="I289" s="24" t="s">
        <v>35</v>
      </c>
      <c r="J289" s="24" t="s">
        <v>36</v>
      </c>
      <c r="K289" s="24" t="s">
        <v>8</v>
      </c>
      <c r="L289" s="49" t="n">
        <v>499000</v>
      </c>
      <c r="M289" s="49" t="n">
        <v>499000</v>
      </c>
      <c r="N289" s="43" t="n">
        <v>1470900052648</v>
      </c>
      <c r="O289" s="24" t="s">
        <v>312</v>
      </c>
      <c r="P289" s="30" t="n">
        <v>66089394463</v>
      </c>
      <c r="Q289" s="29" t="n">
        <v>24341</v>
      </c>
      <c r="R289" s="29" t="n">
        <v>24371</v>
      </c>
    </row>
    <row r="290" customFormat="false" ht="21" hidden="false" customHeight="false" outlineLevel="0" collapsed="false">
      <c r="A290" s="19" t="n">
        <v>2566</v>
      </c>
      <c r="B290" s="20" t="s">
        <v>31</v>
      </c>
      <c r="C290" s="20" t="s">
        <v>32</v>
      </c>
      <c r="D290" s="20" t="s">
        <v>33</v>
      </c>
      <c r="G290" s="37" t="s">
        <v>433</v>
      </c>
      <c r="H290" s="48" t="n">
        <v>99970</v>
      </c>
      <c r="I290" s="24" t="s">
        <v>35</v>
      </c>
      <c r="J290" s="24" t="s">
        <v>36</v>
      </c>
      <c r="K290" s="24" t="s">
        <v>8</v>
      </c>
      <c r="L290" s="49" t="n">
        <v>99970</v>
      </c>
      <c r="M290" s="49" t="n">
        <v>99970</v>
      </c>
      <c r="N290" s="43" t="s">
        <v>404</v>
      </c>
      <c r="O290" s="24" t="s">
        <v>405</v>
      </c>
      <c r="P290" s="30" t="n">
        <v>66089180972</v>
      </c>
      <c r="Q290" s="29" t="n">
        <v>24329</v>
      </c>
      <c r="R290" s="29" t="n">
        <v>24337</v>
      </c>
    </row>
    <row r="291" customFormat="false" ht="63" hidden="false" customHeight="false" outlineLevel="0" collapsed="false">
      <c r="A291" s="30" t="n">
        <v>2566</v>
      </c>
      <c r="B291" s="24" t="s">
        <v>31</v>
      </c>
      <c r="C291" s="24" t="s">
        <v>32</v>
      </c>
      <c r="D291" s="24" t="s">
        <v>33</v>
      </c>
      <c r="G291" s="31" t="s">
        <v>434</v>
      </c>
      <c r="H291" s="48" t="n">
        <v>249500</v>
      </c>
      <c r="I291" s="24" t="s">
        <v>35</v>
      </c>
      <c r="J291" s="24" t="s">
        <v>36</v>
      </c>
      <c r="K291" s="24" t="s">
        <v>8</v>
      </c>
      <c r="L291" s="49" t="n">
        <v>249500</v>
      </c>
      <c r="M291" s="49" t="n">
        <v>249500</v>
      </c>
      <c r="N291" s="45" t="s">
        <v>302</v>
      </c>
      <c r="O291" s="24" t="s">
        <v>303</v>
      </c>
      <c r="P291" s="30" t="n">
        <v>66089621871</v>
      </c>
      <c r="Q291" s="29" t="n">
        <v>24349</v>
      </c>
      <c r="R291" s="29" t="n">
        <v>24379</v>
      </c>
    </row>
    <row r="292" customFormat="false" ht="21" hidden="false" customHeight="false" outlineLevel="0" collapsed="false">
      <c r="A292" s="19" t="n">
        <v>2566</v>
      </c>
      <c r="B292" s="20" t="s">
        <v>31</v>
      </c>
      <c r="C292" s="20" t="s">
        <v>32</v>
      </c>
      <c r="D292" s="20" t="s">
        <v>33</v>
      </c>
      <c r="G292" s="46" t="s">
        <v>435</v>
      </c>
      <c r="H292" s="48" t="n">
        <v>416146.15</v>
      </c>
      <c r="I292" s="24" t="s">
        <v>35</v>
      </c>
      <c r="J292" s="24" t="s">
        <v>36</v>
      </c>
      <c r="K292" s="24" t="s">
        <v>8</v>
      </c>
      <c r="L292" s="49" t="n">
        <v>416146.15</v>
      </c>
      <c r="M292" s="49" t="n">
        <v>416146.15</v>
      </c>
      <c r="N292" s="43" t="s">
        <v>298</v>
      </c>
      <c r="O292" s="24" t="s">
        <v>299</v>
      </c>
      <c r="P292" s="30" t="n">
        <v>66089657366</v>
      </c>
      <c r="Q292" s="29" t="n">
        <v>24349</v>
      </c>
      <c r="R292" s="29" t="n">
        <v>24375</v>
      </c>
    </row>
    <row r="293" customFormat="false" ht="21" hidden="false" customHeight="false" outlineLevel="0" collapsed="false">
      <c r="A293" s="30" t="n">
        <v>2566</v>
      </c>
      <c r="B293" s="24" t="s">
        <v>31</v>
      </c>
      <c r="C293" s="24" t="s">
        <v>32</v>
      </c>
      <c r="D293" s="24" t="s">
        <v>33</v>
      </c>
      <c r="G293" s="31" t="s">
        <v>436</v>
      </c>
      <c r="H293" s="48" t="n">
        <v>13500</v>
      </c>
      <c r="I293" s="24" t="s">
        <v>301</v>
      </c>
      <c r="J293" s="24" t="s">
        <v>36</v>
      </c>
      <c r="K293" s="24" t="s">
        <v>8</v>
      </c>
      <c r="L293" s="49" t="n">
        <v>13500</v>
      </c>
      <c r="M293" s="49" t="n">
        <v>13500</v>
      </c>
      <c r="N293" s="43" t="n">
        <v>3470100839488</v>
      </c>
      <c r="O293" s="24" t="s">
        <v>422</v>
      </c>
      <c r="P293" s="30" t="n">
        <v>66089536351</v>
      </c>
      <c r="Q293" s="29" t="n">
        <v>24350</v>
      </c>
      <c r="R293" s="29" t="n">
        <v>24361</v>
      </c>
    </row>
    <row r="294" customFormat="false" ht="147" hidden="false" customHeight="false" outlineLevel="0" collapsed="false">
      <c r="A294" s="19" t="n">
        <v>2566</v>
      </c>
      <c r="B294" s="20" t="s">
        <v>31</v>
      </c>
      <c r="C294" s="20" t="s">
        <v>32</v>
      </c>
      <c r="D294" s="20" t="s">
        <v>33</v>
      </c>
      <c r="G294" s="31" t="s">
        <v>437</v>
      </c>
      <c r="H294" s="48" t="n">
        <v>60000</v>
      </c>
      <c r="I294" s="24" t="s">
        <v>35</v>
      </c>
      <c r="J294" s="24" t="s">
        <v>36</v>
      </c>
      <c r="K294" s="24" t="s">
        <v>8</v>
      </c>
      <c r="L294" s="49" t="n">
        <v>60000</v>
      </c>
      <c r="M294" s="49" t="n">
        <v>60000</v>
      </c>
      <c r="N294" s="43" t="n">
        <v>3470100839488</v>
      </c>
      <c r="O294" s="24" t="s">
        <v>422</v>
      </c>
      <c r="P294" s="30" t="n">
        <v>66089686217</v>
      </c>
      <c r="Q294" s="29" t="n">
        <v>24350</v>
      </c>
      <c r="R294" s="29" t="n">
        <v>24361</v>
      </c>
    </row>
    <row r="295" customFormat="false" ht="147" hidden="false" customHeight="false" outlineLevel="0" collapsed="false">
      <c r="A295" s="30" t="n">
        <v>2566</v>
      </c>
      <c r="B295" s="24" t="s">
        <v>31</v>
      </c>
      <c r="C295" s="24" t="s">
        <v>32</v>
      </c>
      <c r="D295" s="24" t="s">
        <v>33</v>
      </c>
      <c r="G295" s="50" t="s">
        <v>438</v>
      </c>
      <c r="H295" s="48" t="n">
        <v>6000</v>
      </c>
      <c r="I295" s="24" t="s">
        <v>35</v>
      </c>
      <c r="J295" s="24" t="s">
        <v>36</v>
      </c>
      <c r="K295" s="24" t="s">
        <v>8</v>
      </c>
      <c r="L295" s="49" t="n">
        <v>6000</v>
      </c>
      <c r="M295" s="49" t="n">
        <v>6000</v>
      </c>
      <c r="N295" s="43" t="n">
        <v>3470100839488</v>
      </c>
      <c r="O295" s="24" t="s">
        <v>422</v>
      </c>
      <c r="P295" s="30" t="n">
        <v>66089726508</v>
      </c>
      <c r="Q295" s="29" t="n">
        <v>24350</v>
      </c>
      <c r="R295" s="29" t="n">
        <v>24361</v>
      </c>
    </row>
    <row r="296" customFormat="false" ht="147" hidden="false" customHeight="false" outlineLevel="0" collapsed="false">
      <c r="A296" s="19" t="n">
        <v>2566</v>
      </c>
      <c r="B296" s="20" t="s">
        <v>31</v>
      </c>
      <c r="C296" s="20" t="s">
        <v>32</v>
      </c>
      <c r="D296" s="20" t="s">
        <v>33</v>
      </c>
      <c r="G296" s="63" t="s">
        <v>439</v>
      </c>
      <c r="H296" s="48" t="n">
        <v>12000</v>
      </c>
      <c r="I296" s="24" t="s">
        <v>35</v>
      </c>
      <c r="J296" s="24" t="s">
        <v>36</v>
      </c>
      <c r="K296" s="24" t="s">
        <v>8</v>
      </c>
      <c r="L296" s="49" t="n">
        <v>12000</v>
      </c>
      <c r="M296" s="49" t="n">
        <v>12000</v>
      </c>
      <c r="N296" s="43" t="n">
        <v>3470100839488</v>
      </c>
      <c r="O296" s="24" t="s">
        <v>422</v>
      </c>
      <c r="P296" s="30" t="n">
        <v>66099047438</v>
      </c>
      <c r="Q296" s="29" t="n">
        <v>24350</v>
      </c>
      <c r="R296" s="29" t="n">
        <v>24361</v>
      </c>
    </row>
    <row r="297" customFormat="false" ht="21" hidden="false" customHeight="false" outlineLevel="0" collapsed="false">
      <c r="A297" s="30" t="n">
        <v>2566</v>
      </c>
      <c r="B297" s="24" t="s">
        <v>31</v>
      </c>
      <c r="C297" s="24" t="s">
        <v>32</v>
      </c>
      <c r="D297" s="24" t="s">
        <v>33</v>
      </c>
      <c r="G297" s="31" t="s">
        <v>440</v>
      </c>
      <c r="H297" s="48" t="n">
        <v>15000</v>
      </c>
      <c r="I297" s="24" t="s">
        <v>35</v>
      </c>
      <c r="J297" s="24" t="s">
        <v>36</v>
      </c>
      <c r="K297" s="24" t="s">
        <v>8</v>
      </c>
      <c r="L297" s="49" t="n">
        <v>15000</v>
      </c>
      <c r="M297" s="49" t="n">
        <v>15000</v>
      </c>
      <c r="N297" s="43" t="s">
        <v>441</v>
      </c>
      <c r="O297" s="24" t="s">
        <v>442</v>
      </c>
      <c r="P297" s="30" t="n">
        <v>66099131104</v>
      </c>
      <c r="Q297" s="29" t="n">
        <v>24295</v>
      </c>
      <c r="R297" s="29" t="n">
        <v>24402</v>
      </c>
    </row>
    <row r="298" customFormat="false" ht="21" hidden="false" customHeight="false" outlineLevel="0" collapsed="false">
      <c r="A298" s="19" t="n">
        <v>2566</v>
      </c>
      <c r="B298" s="20" t="s">
        <v>31</v>
      </c>
      <c r="C298" s="20" t="s">
        <v>32</v>
      </c>
      <c r="D298" s="20" t="s">
        <v>33</v>
      </c>
      <c r="G298" s="50" t="s">
        <v>443</v>
      </c>
      <c r="H298" s="48" t="n">
        <v>18000</v>
      </c>
      <c r="I298" s="24" t="s">
        <v>301</v>
      </c>
      <c r="J298" s="24" t="s">
        <v>36</v>
      </c>
      <c r="K298" s="24" t="s">
        <v>8</v>
      </c>
      <c r="L298" s="49" t="n">
        <v>18000</v>
      </c>
      <c r="M298" s="49" t="n">
        <v>18000</v>
      </c>
      <c r="N298" s="43" t="n">
        <v>3470900043823</v>
      </c>
      <c r="O298" s="24" t="s">
        <v>444</v>
      </c>
      <c r="P298" s="30" t="n">
        <v>66099238661</v>
      </c>
      <c r="Q298" s="29" t="n">
        <v>24362</v>
      </c>
      <c r="R298" s="28" t="s">
        <v>445</v>
      </c>
    </row>
    <row r="300" customFormat="false" ht="21" hidden="false" customHeight="false" outlineLevel="0" collapsed="false">
      <c r="A300" s="21"/>
      <c r="B300" s="21"/>
      <c r="C300" s="21"/>
      <c r="D300" s="21"/>
    </row>
    <row r="302" customFormat="false" ht="21" hidden="false" customHeight="false" outlineLevel="0" collapsed="false">
      <c r="A302" s="21"/>
      <c r="B302" s="21"/>
      <c r="C302" s="21"/>
      <c r="D302" s="21"/>
    </row>
    <row r="304" customFormat="false" ht="21" hidden="false" customHeight="false" outlineLevel="0" collapsed="false">
      <c r="A304" s="21"/>
      <c r="B304" s="21"/>
      <c r="C304" s="21"/>
      <c r="D304" s="21"/>
    </row>
    <row r="306" customFormat="false" ht="21" hidden="false" customHeight="false" outlineLevel="0" collapsed="false">
      <c r="A306" s="21"/>
      <c r="B306" s="21"/>
      <c r="C306" s="21"/>
      <c r="D306" s="21"/>
    </row>
    <row r="308" customFormat="false" ht="21" hidden="false" customHeight="false" outlineLevel="0" collapsed="false">
      <c r="A308" s="21"/>
      <c r="B308" s="21"/>
      <c r="C308" s="21"/>
      <c r="D308" s="21"/>
    </row>
    <row r="310" customFormat="false" ht="21" hidden="false" customHeight="false" outlineLevel="0" collapsed="false">
      <c r="A310" s="21"/>
      <c r="B310" s="21"/>
      <c r="C310" s="21"/>
      <c r="D310" s="21"/>
    </row>
    <row r="312" customFormat="false" ht="21" hidden="false" customHeight="false" outlineLevel="0" collapsed="false">
      <c r="A312" s="21"/>
      <c r="B312" s="21"/>
      <c r="C312" s="21"/>
      <c r="D312" s="21"/>
    </row>
  </sheetData>
  <dataValidations count="3">
    <dataValidation allowBlank="true" errorStyle="stop" operator="between" showDropDown="false" showErrorMessage="true" showInputMessage="false" sqref="I2:I182 I184:I197 I203:I29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9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9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" t="s">
        <v>446</v>
      </c>
      <c r="B1" s="6" t="s">
        <v>447</v>
      </c>
      <c r="C1" s="6" t="s">
        <v>448</v>
      </c>
    </row>
    <row r="2" customFormat="false" ht="23.25" hidden="false" customHeight="false" outlineLevel="0" collapsed="false">
      <c r="A2" s="6" t="s">
        <v>449</v>
      </c>
      <c r="B2" s="6" t="s">
        <v>450</v>
      </c>
      <c r="C2" s="6" t="s">
        <v>451</v>
      </c>
    </row>
    <row r="3" customFormat="false" ht="23.25" hidden="false" customHeight="false" outlineLevel="0" collapsed="false">
      <c r="A3" s="6" t="s">
        <v>452</v>
      </c>
      <c r="B3" s="6" t="s">
        <v>19</v>
      </c>
      <c r="C3" s="6" t="s">
        <v>453</v>
      </c>
    </row>
    <row r="4" customFormat="false" ht="23.25" hidden="false" customHeight="false" outlineLevel="0" collapsed="false">
      <c r="A4" s="6" t="s">
        <v>454</v>
      </c>
      <c r="B4" s="6" t="s">
        <v>455</v>
      </c>
      <c r="C4" s="6" t="s">
        <v>456</v>
      </c>
    </row>
    <row r="5" customFormat="false" ht="23.25" hidden="false" customHeight="false" outlineLevel="0" collapsed="false">
      <c r="A5" s="6" t="s">
        <v>457</v>
      </c>
      <c r="B5" s="6" t="s">
        <v>458</v>
      </c>
      <c r="C5" s="6" t="s">
        <v>459</v>
      </c>
    </row>
    <row r="6" customFormat="false" ht="23.25" hidden="false" customHeight="false" outlineLevel="0" collapsed="false">
      <c r="A6" s="6" t="s">
        <v>460</v>
      </c>
      <c r="B6" s="6" t="s">
        <v>461</v>
      </c>
      <c r="C6" s="6" t="s">
        <v>462</v>
      </c>
    </row>
    <row r="7" customFormat="false" ht="23.25" hidden="false" customHeight="false" outlineLevel="0" collapsed="false">
      <c r="A7" s="6" t="s">
        <v>463</v>
      </c>
      <c r="B7" s="6" t="s">
        <v>464</v>
      </c>
      <c r="C7" s="6" t="s">
        <v>465</v>
      </c>
    </row>
    <row r="8" customFormat="false" ht="23.25" hidden="false" customHeight="false" outlineLevel="0" collapsed="false">
      <c r="A8" s="6" t="s">
        <v>466</v>
      </c>
      <c r="B8" s="6" t="s">
        <v>467</v>
      </c>
      <c r="C8" s="6" t="s">
        <v>468</v>
      </c>
    </row>
    <row r="9" customFormat="false" ht="23.25" hidden="false" customHeight="false" outlineLevel="0" collapsed="false">
      <c r="A9" s="6" t="s">
        <v>469</v>
      </c>
      <c r="B9" s="6" t="s">
        <v>470</v>
      </c>
      <c r="C9" s="6" t="s">
        <v>471</v>
      </c>
    </row>
    <row r="10" customFormat="false" ht="23.25" hidden="false" customHeight="false" outlineLevel="0" collapsed="false">
      <c r="A10" s="6" t="s">
        <v>472</v>
      </c>
      <c r="B10" s="6" t="s">
        <v>473</v>
      </c>
      <c r="C10" s="6" t="s">
        <v>474</v>
      </c>
    </row>
    <row r="11" customFormat="false" ht="23.25" hidden="false" customHeight="false" outlineLevel="0" collapsed="false">
      <c r="A11" s="6" t="s">
        <v>475</v>
      </c>
      <c r="B11" s="6" t="s">
        <v>476</v>
      </c>
      <c r="C11" s="6" t="s">
        <v>477</v>
      </c>
    </row>
    <row r="12" customFormat="false" ht="23.25" hidden="false" customHeight="false" outlineLevel="0" collapsed="false">
      <c r="A12" s="6" t="s">
        <v>478</v>
      </c>
      <c r="B12" s="6" t="s">
        <v>479</v>
      </c>
      <c r="C12" s="6" t="s">
        <v>480</v>
      </c>
    </row>
    <row r="13" customFormat="false" ht="23.25" hidden="false" customHeight="false" outlineLevel="0" collapsed="false">
      <c r="A13" s="6" t="s">
        <v>481</v>
      </c>
      <c r="B13" s="6" t="s">
        <v>482</v>
      </c>
      <c r="C13" s="6" t="s">
        <v>483</v>
      </c>
    </row>
    <row r="14" customFormat="false" ht="23.25" hidden="false" customHeight="false" outlineLevel="0" collapsed="false">
      <c r="A14" s="6" t="s">
        <v>484</v>
      </c>
      <c r="B14" s="6" t="s">
        <v>485</v>
      </c>
      <c r="C14" s="6" t="s">
        <v>486</v>
      </c>
    </row>
    <row r="15" customFormat="false" ht="23.25" hidden="false" customHeight="false" outlineLevel="0" collapsed="false">
      <c r="A15" s="6" t="s">
        <v>487</v>
      </c>
      <c r="B15" s="6" t="s">
        <v>488</v>
      </c>
      <c r="C15" s="6" t="s">
        <v>489</v>
      </c>
    </row>
    <row r="16" customFormat="false" ht="23.25" hidden="false" customHeight="false" outlineLevel="0" collapsed="false">
      <c r="A16" s="6" t="s">
        <v>490</v>
      </c>
      <c r="B16" s="6" t="s">
        <v>31</v>
      </c>
      <c r="C16" s="6" t="s">
        <v>491</v>
      </c>
    </row>
    <row r="17" customFormat="false" ht="23.25" hidden="false" customHeight="false" outlineLevel="0" collapsed="false">
      <c r="A17" s="6" t="s">
        <v>492</v>
      </c>
      <c r="B17" s="6" t="s">
        <v>493</v>
      </c>
      <c r="C17" s="6" t="s">
        <v>494</v>
      </c>
    </row>
    <row r="18" customFormat="false" ht="23.25" hidden="false" customHeight="false" outlineLevel="0" collapsed="false">
      <c r="A18" s="6" t="s">
        <v>495</v>
      </c>
      <c r="C18" s="6" t="s">
        <v>496</v>
      </c>
    </row>
    <row r="19" customFormat="false" ht="23.25" hidden="false" customHeight="false" outlineLevel="0" collapsed="false">
      <c r="A19" s="6" t="s">
        <v>497</v>
      </c>
      <c r="C19" s="6" t="s">
        <v>498</v>
      </c>
    </row>
    <row r="20" customFormat="false" ht="23.25" hidden="false" customHeight="false" outlineLevel="0" collapsed="false">
      <c r="A20" s="6" t="s">
        <v>499</v>
      </c>
      <c r="C20" s="6" t="s">
        <v>500</v>
      </c>
    </row>
    <row r="21" customFormat="false" ht="23.25" hidden="false" customHeight="false" outlineLevel="0" collapsed="false">
      <c r="A21" s="6" t="s">
        <v>501</v>
      </c>
      <c r="C21" s="6" t="s">
        <v>502</v>
      </c>
    </row>
    <row r="22" customFormat="false" ht="23.25" hidden="false" customHeight="false" outlineLevel="0" collapsed="false">
      <c r="C22" s="6" t="s">
        <v>503</v>
      </c>
    </row>
    <row r="23" customFormat="false" ht="23.25" hidden="false" customHeight="false" outlineLevel="0" collapsed="false">
      <c r="C23" s="6" t="s">
        <v>504</v>
      </c>
    </row>
    <row r="24" customFormat="false" ht="23.25" hidden="false" customHeight="false" outlineLevel="0" collapsed="false">
      <c r="C24" s="6" t="s">
        <v>505</v>
      </c>
    </row>
    <row r="25" customFormat="false" ht="23.25" hidden="false" customHeight="false" outlineLevel="0" collapsed="false">
      <c r="C25" s="6" t="s">
        <v>506</v>
      </c>
    </row>
    <row r="26" customFormat="false" ht="23.25" hidden="false" customHeight="false" outlineLevel="0" collapsed="false">
      <c r="C26" s="6" t="s">
        <v>507</v>
      </c>
    </row>
    <row r="27" customFormat="false" ht="23.25" hidden="false" customHeight="false" outlineLevel="0" collapsed="false">
      <c r="C27" s="6" t="s">
        <v>508</v>
      </c>
    </row>
    <row r="28" customFormat="false" ht="23.25" hidden="false" customHeight="false" outlineLevel="0" collapsed="false">
      <c r="C28" s="6" t="s">
        <v>509</v>
      </c>
    </row>
    <row r="29" customFormat="false" ht="23.25" hidden="false" customHeight="false" outlineLevel="0" collapsed="false">
      <c r="C29" s="6" t="s">
        <v>510</v>
      </c>
    </row>
    <row r="30" customFormat="false" ht="23.25" hidden="false" customHeight="false" outlineLevel="0" collapsed="false">
      <c r="C30" s="6" t="s">
        <v>511</v>
      </c>
    </row>
    <row r="31" customFormat="false" ht="23.25" hidden="false" customHeight="false" outlineLevel="0" collapsed="false">
      <c r="C31" s="6" t="s">
        <v>512</v>
      </c>
    </row>
    <row r="32" customFormat="false" ht="23.25" hidden="false" customHeight="false" outlineLevel="0" collapsed="false">
      <c r="C32" s="6" t="s">
        <v>513</v>
      </c>
    </row>
    <row r="33" customFormat="false" ht="23.25" hidden="false" customHeight="false" outlineLevel="0" collapsed="false">
      <c r="C33" s="6" t="s">
        <v>514</v>
      </c>
    </row>
    <row r="34" customFormat="false" ht="23.25" hidden="false" customHeight="false" outlineLevel="0" collapsed="false">
      <c r="C34" s="6" t="s">
        <v>515</v>
      </c>
    </row>
    <row r="35" customFormat="false" ht="23.25" hidden="false" customHeight="false" outlineLevel="0" collapsed="false">
      <c r="C35" s="6" t="s">
        <v>516</v>
      </c>
    </row>
    <row r="36" customFormat="false" ht="23.25" hidden="false" customHeight="false" outlineLevel="0" collapsed="false">
      <c r="C36" s="6" t="s">
        <v>517</v>
      </c>
    </row>
    <row r="37" customFormat="false" ht="23.25" hidden="false" customHeight="false" outlineLevel="0" collapsed="false">
      <c r="C37" s="6" t="s">
        <v>518</v>
      </c>
    </row>
    <row r="38" customFormat="false" ht="23.25" hidden="false" customHeight="false" outlineLevel="0" collapsed="false">
      <c r="C38" s="6" t="s">
        <v>519</v>
      </c>
    </row>
    <row r="39" customFormat="false" ht="23.25" hidden="false" customHeight="false" outlineLevel="0" collapsed="false">
      <c r="C39" s="6" t="s">
        <v>520</v>
      </c>
    </row>
    <row r="40" customFormat="false" ht="23.25" hidden="false" customHeight="false" outlineLevel="0" collapsed="false">
      <c r="C40" s="6" t="s">
        <v>521</v>
      </c>
    </row>
    <row r="41" customFormat="false" ht="23.25" hidden="false" customHeight="false" outlineLevel="0" collapsed="false">
      <c r="C41" s="6" t="s">
        <v>522</v>
      </c>
    </row>
    <row r="42" customFormat="false" ht="23.25" hidden="false" customHeight="false" outlineLevel="0" collapsed="false">
      <c r="C42" s="6" t="s">
        <v>523</v>
      </c>
    </row>
    <row r="43" customFormat="false" ht="23.25" hidden="false" customHeight="false" outlineLevel="0" collapsed="false">
      <c r="C43" s="6" t="s">
        <v>524</v>
      </c>
    </row>
    <row r="44" customFormat="false" ht="23.25" hidden="false" customHeight="false" outlineLevel="0" collapsed="false">
      <c r="C44" s="6" t="s">
        <v>525</v>
      </c>
    </row>
    <row r="45" customFormat="false" ht="23.25" hidden="false" customHeight="false" outlineLevel="0" collapsed="false">
      <c r="C45" s="6" t="s">
        <v>526</v>
      </c>
    </row>
    <row r="46" customFormat="false" ht="23.25" hidden="false" customHeight="false" outlineLevel="0" collapsed="false">
      <c r="C46" s="6" t="s">
        <v>527</v>
      </c>
    </row>
    <row r="47" customFormat="false" ht="23.25" hidden="false" customHeight="false" outlineLevel="0" collapsed="false">
      <c r="C47" s="6" t="s">
        <v>528</v>
      </c>
    </row>
    <row r="48" customFormat="false" ht="23.25" hidden="false" customHeight="false" outlineLevel="0" collapsed="false">
      <c r="C48" s="6" t="s">
        <v>529</v>
      </c>
    </row>
    <row r="49" customFormat="false" ht="23.25" hidden="false" customHeight="false" outlineLevel="0" collapsed="false">
      <c r="C49" s="6" t="s">
        <v>530</v>
      </c>
    </row>
    <row r="50" customFormat="false" ht="23.25" hidden="false" customHeight="false" outlineLevel="0" collapsed="false">
      <c r="C50" s="6" t="s">
        <v>531</v>
      </c>
    </row>
    <row r="51" customFormat="false" ht="23.25" hidden="false" customHeight="false" outlineLevel="0" collapsed="false">
      <c r="C51" s="6" t="s">
        <v>532</v>
      </c>
    </row>
    <row r="52" customFormat="false" ht="23.25" hidden="false" customHeight="false" outlineLevel="0" collapsed="false">
      <c r="C52" s="6" t="s">
        <v>533</v>
      </c>
    </row>
    <row r="53" customFormat="false" ht="23.25" hidden="false" customHeight="false" outlineLevel="0" collapsed="false">
      <c r="C53" s="6" t="s">
        <v>534</v>
      </c>
    </row>
    <row r="54" customFormat="false" ht="23.25" hidden="false" customHeight="false" outlineLevel="0" collapsed="false">
      <c r="C54" s="6" t="s">
        <v>535</v>
      </c>
    </row>
    <row r="55" customFormat="false" ht="23.25" hidden="false" customHeight="false" outlineLevel="0" collapsed="false">
      <c r="C55" s="6" t="s">
        <v>536</v>
      </c>
    </row>
    <row r="56" customFormat="false" ht="23.25" hidden="false" customHeight="false" outlineLevel="0" collapsed="false">
      <c r="C56" s="6" t="s">
        <v>537</v>
      </c>
    </row>
    <row r="57" customFormat="false" ht="23.25" hidden="false" customHeight="false" outlineLevel="0" collapsed="false">
      <c r="C57" s="6" t="s">
        <v>538</v>
      </c>
    </row>
    <row r="58" customFormat="false" ht="23.25" hidden="false" customHeight="false" outlineLevel="0" collapsed="false">
      <c r="C58" s="6" t="s">
        <v>539</v>
      </c>
    </row>
    <row r="59" customFormat="false" ht="23.25" hidden="false" customHeight="false" outlineLevel="0" collapsed="false">
      <c r="C59" s="6" t="s">
        <v>540</v>
      </c>
    </row>
    <row r="60" customFormat="false" ht="23.25" hidden="false" customHeight="false" outlineLevel="0" collapsed="false">
      <c r="C60" s="6" t="s">
        <v>541</v>
      </c>
    </row>
    <row r="61" customFormat="false" ht="23.25" hidden="false" customHeight="false" outlineLevel="0" collapsed="false">
      <c r="C61" s="6" t="s">
        <v>542</v>
      </c>
    </row>
    <row r="62" customFormat="false" ht="23.25" hidden="false" customHeight="false" outlineLevel="0" collapsed="false">
      <c r="C62" s="6" t="s">
        <v>543</v>
      </c>
    </row>
    <row r="63" customFormat="false" ht="23.25" hidden="false" customHeight="false" outlineLevel="0" collapsed="false">
      <c r="C63" s="6" t="s">
        <v>544</v>
      </c>
    </row>
    <row r="64" customFormat="false" ht="23.25" hidden="false" customHeight="false" outlineLevel="0" collapsed="false">
      <c r="C64" s="6" t="s">
        <v>545</v>
      </c>
    </row>
    <row r="65" customFormat="false" ht="23.25" hidden="false" customHeight="false" outlineLevel="0" collapsed="false">
      <c r="C65" s="6" t="s">
        <v>546</v>
      </c>
    </row>
    <row r="66" customFormat="false" ht="23.25" hidden="false" customHeight="false" outlineLevel="0" collapsed="false">
      <c r="C66" s="6" t="s">
        <v>547</v>
      </c>
    </row>
    <row r="67" customFormat="false" ht="23.25" hidden="false" customHeight="false" outlineLevel="0" collapsed="false">
      <c r="C67" s="6" t="s">
        <v>548</v>
      </c>
    </row>
    <row r="68" customFormat="false" ht="23.25" hidden="false" customHeight="false" outlineLevel="0" collapsed="false">
      <c r="C68" s="6" t="s">
        <v>549</v>
      </c>
    </row>
    <row r="69" customFormat="false" ht="23.25" hidden="false" customHeight="false" outlineLevel="0" collapsed="false">
      <c r="C69" s="6" t="s">
        <v>550</v>
      </c>
    </row>
    <row r="70" customFormat="false" ht="23.25" hidden="false" customHeight="false" outlineLevel="0" collapsed="false">
      <c r="C70" s="6" t="s">
        <v>551</v>
      </c>
    </row>
    <row r="71" customFormat="false" ht="23.25" hidden="false" customHeight="false" outlineLevel="0" collapsed="false">
      <c r="C71" s="6" t="s">
        <v>552</v>
      </c>
    </row>
    <row r="72" customFormat="false" ht="23.25" hidden="false" customHeight="false" outlineLevel="0" collapsed="false">
      <c r="C72" s="6" t="s">
        <v>553</v>
      </c>
    </row>
    <row r="73" customFormat="false" ht="23.25" hidden="false" customHeight="false" outlineLevel="0" collapsed="false">
      <c r="C73" s="6" t="s">
        <v>554</v>
      </c>
    </row>
    <row r="74" customFormat="false" ht="23.25" hidden="false" customHeight="false" outlineLevel="0" collapsed="false">
      <c r="C74" s="6" t="s">
        <v>555</v>
      </c>
    </row>
    <row r="75" customFormat="false" ht="23.25" hidden="false" customHeight="false" outlineLevel="0" collapsed="false">
      <c r="C75" s="6" t="s">
        <v>556</v>
      </c>
    </row>
    <row r="76" customFormat="false" ht="23.25" hidden="false" customHeight="false" outlineLevel="0" collapsed="false">
      <c r="C76" s="6" t="s">
        <v>557</v>
      </c>
    </row>
    <row r="77" customFormat="false" ht="23.25" hidden="false" customHeight="false" outlineLevel="0" collapsed="false">
      <c r="C77" s="6" t="s">
        <v>558</v>
      </c>
    </row>
    <row r="78" customFormat="false" ht="23.25" hidden="false" customHeight="false" outlineLevel="0" collapsed="false">
      <c r="C78" s="6" t="s">
        <v>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2-27T08:27:49Z</cp:lastPrinted>
  <dcterms:modified xsi:type="dcterms:W3CDTF">2024-04-24T07:46:00Z</dcterms:modified>
  <cp:revision>0</cp:revision>
  <dc:subject/>
  <dc:title/>
</cp:coreProperties>
</file>